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TTT" sheetId="1" state="visible" r:id="rId2"/>
  </sheets>
  <definedNames>
    <definedName function="false" hidden="false" localSheetId="0" name="_xlnm.Print_Area" vbProcedure="false">'State TTT'!$A$1:$J$69</definedName>
    <definedName function="false" hidden="false" localSheetId="0" name="_xlnm.Print_Titles" vbProcedure="false">'State TT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7">
  <si>
    <t xml:space="preserve">Bib #</t>
  </si>
  <si>
    <t xml:space="preserve">WSBA #</t>
  </si>
  <si>
    <t xml:space="preserve">First Names</t>
  </si>
  <si>
    <t xml:space="preserve">Last Names</t>
  </si>
  <si>
    <t xml:space="preserve">Team Name</t>
  </si>
  <si>
    <t xml:space="preserve">Category</t>
  </si>
  <si>
    <t xml:space="preserve">USCF License #</t>
  </si>
  <si>
    <t xml:space="preserve">Start time</t>
  </si>
  <si>
    <t xml:space="preserve">Finish Time</t>
  </si>
  <si>
    <t xml:space="preserve">Place</t>
  </si>
  <si>
    <t xml:space="preserve">53
986</t>
  </si>
  <si>
    <t xml:space="preserve">Evan
Max
Avi
Colin</t>
  </si>
  <si>
    <t xml:space="preserve">Renwick
O'Neal
Mahan
Krebsbach</t>
  </si>
  <si>
    <t xml:space="preserve">Oh Boy Oberto/Redline</t>
  </si>
  <si>
    <t xml:space="preserve">Juniors C</t>
  </si>
  <si>
    <t xml:space="preserve">211165
229273
210067
217642</t>
  </si>
  <si>
    <t xml:space="preserve">
52</t>
  </si>
  <si>
    <t xml:space="preserve">Cody
Bryen
Wes
Bailey</t>
  </si>
  <si>
    <t xml:space="preserve">Fishel
Graver
Furlong
Hauswurt</t>
  </si>
  <si>
    <t xml:space="preserve">Juniors A</t>
  </si>
  <si>
    <t xml:space="preserve">265306
181937
202415
259668</t>
  </si>
  <si>
    <t xml:space="preserve">62
9
8</t>
  </si>
  <si>
    <t xml:space="preserve">Gina
Patricia
Suz</t>
  </si>
  <si>
    <t xml:space="preserve">Kavesh
Bailey
Weldon</t>
  </si>
  <si>
    <t xml:space="preserve">Wines of Washington</t>
  </si>
  <si>
    <t xml:space="preserve">Womens 1/2/3</t>
  </si>
  <si>
    <t xml:space="preserve">65334
241002
187313</t>
  </si>
  <si>
    <t xml:space="preserve">36
7
52
39</t>
  </si>
  <si>
    <t xml:space="preserve">Annette
Elizabeth
Jen
Michele</t>
  </si>
  <si>
    <t xml:space="preserve">Hanson
Nettles
Triplett
Conrad</t>
  </si>
  <si>
    <t xml:space="preserve">Avanti/Ticycles</t>
  </si>
  <si>
    <t xml:space="preserve">71338
179798
219367
157480</t>
  </si>
  <si>
    <t xml:space="preserve">143
24
23
</t>
  </si>
  <si>
    <t xml:space="preserve">Izette
Diana
Tricia
Jan</t>
  </si>
  <si>
    <t xml:space="preserve">Swan
Spring
Sandstrom
Moss</t>
  </si>
  <si>
    <t xml:space="preserve">Team Group Health</t>
  </si>
  <si>
    <t xml:space="preserve">221539
188281
220308
177551</t>
  </si>
  <si>
    <t xml:space="preserve">
51
</t>
  </si>
  <si>
    <t xml:space="preserve">Shelia
Danielle
Jennifer
</t>
  </si>
  <si>
    <t xml:space="preserve">Raff 
Shaver 
McKinney 
</t>
  </si>
  <si>
    <t xml:space="preserve">252143
204597
251281
</t>
  </si>
  <si>
    <t xml:space="preserve">43
44
28
66</t>
  </si>
  <si>
    <t xml:space="preserve">Heidi
Teresa
Martha
Shannon</t>
  </si>
  <si>
    <t xml:space="preserve">Blackie
Buxton
Walsh
Payne</t>
  </si>
  <si>
    <t xml:space="preserve">Wines of Washington
Avanti/Ticycles
ByrneInvent</t>
  </si>
  <si>
    <t xml:space="preserve">Womens Masters A</t>
  </si>
  <si>
    <t xml:space="preserve">207967
206612
115449
177331</t>
  </si>
  <si>
    <t xml:space="preserve">
</t>
  </si>
  <si>
    <t xml:space="preserve">Erin
Julie
Elizabeth
Shannon</t>
  </si>
  <si>
    <t xml:space="preserve">Hale
Peterson
Tutsch
Moyer</t>
  </si>
  <si>
    <t xml:space="preserve">Chinook Cycling</t>
  </si>
  <si>
    <t xml:space="preserve">Womens Masters B</t>
  </si>
  <si>
    <t xml:space="preserve">215200
241530
211785</t>
  </si>
  <si>
    <t xml:space="preserve">
57
210</t>
  </si>
  <si>
    <t xml:space="preserve">Brenda
Kathleen
Lisa
Tonia</t>
  </si>
  <si>
    <t xml:space="preserve">Green
McMahon
Lund
Schmidt</t>
  </si>
  <si>
    <t xml:space="preserve">Unattached
Unattached
Unattached
Unattached</t>
  </si>
  <si>
    <t xml:space="preserve">259278
222573
176099
235551</t>
  </si>
  <si>
    <t xml:space="preserve">125
118
113
151</t>
  </si>
  <si>
    <t xml:space="preserve">Danielle
Beth
Tamara
Lee</t>
  </si>
  <si>
    <t xml:space="preserve">Lindblom
Graff
Donnelly
Smith</t>
  </si>
  <si>
    <t xml:space="preserve">220455
178509
236577
236239</t>
  </si>
  <si>
    <t xml:space="preserve">152
140
104
124</t>
  </si>
  <si>
    <t xml:space="preserve">Karen
Kim
Karen
Deborah</t>
  </si>
  <si>
    <t xml:space="preserve">Wilkinson
Shigenaka
Blankenship
Ladd</t>
  </si>
  <si>
    <t xml:space="preserve">236442
195286
236619
198723</t>
  </si>
  <si>
    <t xml:space="preserve">165
156
212
160</t>
  </si>
  <si>
    <t xml:space="preserve">Kris
Suzie
Cindi
Lisa</t>
  </si>
  <si>
    <t xml:space="preserve">Stolmeier
Kauper
Johnston
Picard</t>
  </si>
  <si>
    <t xml:space="preserve">ByrneInvent</t>
  </si>
  <si>
    <t xml:space="preserve">Womens 4</t>
  </si>
  <si>
    <t xml:space="preserve">239546
239232
242683
179696</t>
  </si>
  <si>
    <t xml:space="preserve">244
250
241
251</t>
  </si>
  <si>
    <t xml:space="preserve">Patti
Pam
Laura
Sara</t>
  </si>
  <si>
    <t xml:space="preserve">Dobrowolski
Massey
Chang
Mattingly</t>
  </si>
  <si>
    <t xml:space="preserve">254684
178475
258166
237972</t>
  </si>
  <si>
    <t xml:space="preserve">225
226
218
117</t>
  </si>
  <si>
    <t xml:space="preserve">Jill
Barbara
Zana
Joanne</t>
  </si>
  <si>
    <t xml:space="preserve">Talcott
Wilkie
Faulkner
Green</t>
  </si>
  <si>
    <t xml:space="preserve">Stabucks
Stabucks
Stabucks
TiCycles</t>
  </si>
  <si>
    <t xml:space="preserve">223569
237047
241162
263731</t>
  </si>
  <si>
    <t xml:space="preserve">115
130
129
108</t>
  </si>
  <si>
    <t xml:space="preserve">Stephanie
Sara
Eden
Katy</t>
  </si>
  <si>
    <t xml:space="preserve">Frans
Rades
Palmer
Chandler</t>
  </si>
  <si>
    <t xml:space="preserve">236866
236614
240914
236575</t>
  </si>
  <si>
    <t xml:space="preserve">141
116
137
146</t>
  </si>
  <si>
    <t xml:space="preserve">Devon
Abigail
Kirstin
Lori</t>
  </si>
  <si>
    <t xml:space="preserve">Simpson
Gelotte
Sandaas
Williams</t>
  </si>
  <si>
    <t xml:space="preserve">196519
256229
187478
196451</t>
  </si>
  <si>
    <t xml:space="preserve">189
185
192
201</t>
  </si>
  <si>
    <t xml:space="preserve">Julia
Kathleen
Suzanne
Christine</t>
  </si>
  <si>
    <t xml:space="preserve">Rauch
McMahon
Tomassi
Estrada</t>
  </si>
  <si>
    <t xml:space="preserve">Team Zoka</t>
  </si>
  <si>
    <t xml:space="preserve">258993
252816
258728
236336</t>
  </si>
  <si>
    <t xml:space="preserve">DNS</t>
  </si>
  <si>
    <t xml:space="preserve">608
</t>
  </si>
  <si>
    <t xml:space="preserve">Stacy
Luis
Damian
Jacob </t>
  </si>
  <si>
    <t xml:space="preserve">Moon
Rojas
Hill
Hartsoch</t>
  </si>
  <si>
    <t xml:space="preserve">Fanatik</t>
  </si>
  <si>
    <t xml:space="preserve">Mens 4/5</t>
  </si>
  <si>
    <t xml:space="preserve">223971
</t>
  </si>
  <si>
    <t xml:space="preserve">467
481
466
778</t>
  </si>
  <si>
    <t xml:space="preserve">Tony
Brian
Peter
Joel</t>
  </si>
  <si>
    <t xml:space="preserve">Bravetti
Snyder
Ansell
Schaefer</t>
  </si>
  <si>
    <t xml:space="preserve">144794
228850
241366
241841</t>
  </si>
  <si>
    <t xml:space="preserve">857
633
1102
</t>
  </si>
  <si>
    <t xml:space="preserve">Mark
David
Conal
J</t>
  </si>
  <si>
    <t xml:space="preserve">Rathbun
Katz
Groom
Irons</t>
  </si>
  <si>
    <t xml:space="preserve">219679
223516
249548
</t>
  </si>
  <si>
    <t xml:space="preserve">505
510
511
506</t>
  </si>
  <si>
    <t xml:space="preserve">Burton
Anthony
Kevin
Greg</t>
  </si>
  <si>
    <t xml:space="preserve">Palmer
Stephens
Tamura
Powers</t>
  </si>
  <si>
    <t xml:space="preserve">Mobile Money</t>
  </si>
  <si>
    <t xml:space="preserve">214893
169262
256590
238151</t>
  </si>
  <si>
    <t xml:space="preserve">888
848
886</t>
  </si>
  <si>
    <t xml:space="preserve">Bart
Dan
Michael
Steve</t>
  </si>
  <si>
    <t xml:space="preserve">Heer
Spinazzola
Lynes
Zeliadt</t>
  </si>
  <si>
    <t xml:space="preserve">Native Planet</t>
  </si>
  <si>
    <t xml:space="preserve">256032
227007
255601</t>
  </si>
  <si>
    <t xml:space="preserve">Michael
Jon
Christopher
Ben</t>
  </si>
  <si>
    <t xml:space="preserve">Oltmann
Parkinson
Loken
Lane</t>
  </si>
  <si>
    <t xml:space="preserve">Cadman</t>
  </si>
  <si>
    <t xml:space="preserve">242301
</t>
  </si>
  <si>
    <t xml:space="preserve">Dean
Matthew
Winfield</t>
  </si>
  <si>
    <t xml:space="preserve">Lambert
Koepp
Beckner</t>
  </si>
  <si>
    <t xml:space="preserve">Bicycles Centres/Collision 1</t>
  </si>
  <si>
    <t xml:space="preserve">
206032
241651</t>
  </si>
  <si>
    <t xml:space="preserve">DNF</t>
  </si>
  <si>
    <t xml:space="preserve">Terron
Alan
Chris
Jesse</t>
  </si>
  <si>
    <t xml:space="preserve">Whitney
Whitney
Kafka
Homan</t>
  </si>
  <si>
    <t xml:space="preserve">Renaissance Stove ORBA</t>
  </si>
  <si>
    <t xml:space="preserve">2293
2158
1617</t>
  </si>
  <si>
    <t xml:space="preserve">215
483
213
224</t>
  </si>
  <si>
    <t xml:space="preserve">Gregory
Dustin
Jeff
RC</t>
  </si>
  <si>
    <t xml:space="preserve">Kauper
VanWyck
Dunn
Rogers</t>
  </si>
  <si>
    <t xml:space="preserve">Mens 3</t>
  </si>
  <si>
    <t xml:space="preserve">221706
229254
220003
222969</t>
  </si>
  <si>
    <t xml:space="preserve">236
238
243
251</t>
  </si>
  <si>
    <t xml:space="preserve">Kyle
Joshua
Aaron
Tom</t>
  </si>
  <si>
    <t xml:space="preserve">Farrell
Gunn
Lavin
Wick</t>
  </si>
  <si>
    <t xml:space="preserve">Garage</t>
  </si>
  <si>
    <t xml:space="preserve">230828
218592
221289
204808</t>
  </si>
  <si>
    <t xml:space="preserve">555
283
286
288</t>
  </si>
  <si>
    <t xml:space="preserve">Neils
Paul
Travis
Todd</t>
  </si>
  <si>
    <t xml:space="preserve">Thorgersen
Boivin
Dykstra
Sahl</t>
  </si>
  <si>
    <t xml:space="preserve">219633
231826
205950
105471</t>
  </si>
  <si>
    <t xml:space="preserve">Brian
Joe
Gibb
Stefan</t>
  </si>
  <si>
    <t xml:space="preserve">Peithman
Wasikowski
Clark
Mitchev</t>
  </si>
  <si>
    <t xml:space="preserve">Hagens-Berman</t>
  </si>
  <si>
    <t xml:space="preserve">222651
193987
257986
110680</t>
  </si>
  <si>
    <t xml:space="preserve">264
269
518
</t>
  </si>
  <si>
    <t xml:space="preserve">Randy
Jay
Olivier
Ben</t>
  </si>
  <si>
    <t xml:space="preserve">Bott
Maas
Humbert
Larson</t>
  </si>
  <si>
    <t xml:space="preserve">221932
203875
236056
158025</t>
  </si>
  <si>
    <t xml:space="preserve">8
206
18
25</t>
  </si>
  <si>
    <t xml:space="preserve">Mick
Logan
Ed
Peter</t>
  </si>
  <si>
    <t xml:space="preserve">Walsh
Wetzel
Harley
Nowadnick</t>
  </si>
  <si>
    <t xml:space="preserve">First Rate Mortgage</t>
  </si>
  <si>
    <t xml:space="preserve">Mens 1/2</t>
  </si>
  <si>
    <t xml:space="preserve">37104
216334
196024
205132</t>
  </si>
  <si>
    <t xml:space="preserve">
1
</t>
  </si>
  <si>
    <t xml:space="preserve">Chris
Brian
Kenny
Jiri</t>
  </si>
  <si>
    <t xml:space="preserve">Daifuku
Nelson
Williams
Senkyrix</t>
  </si>
  <si>
    <t xml:space="preserve">221246
207934
057046
231973</t>
  </si>
  <si>
    <t xml:space="preserve">Michael
Shawn
Chad
John</t>
  </si>
  <si>
    <t xml:space="preserve">Pruitt
Ongers
Nichols
O'Donnell</t>
  </si>
  <si>
    <t xml:space="preserve">AxleyUSA</t>
  </si>
  <si>
    <t xml:space="preserve">027824
220235
179186
100146</t>
  </si>
  <si>
    <t xml:space="preserve">109
378
116
105</t>
  </si>
  <si>
    <t xml:space="preserve">Ian
Thomas
Ross
Mike</t>
  </si>
  <si>
    <t xml:space="preserve">Tubbs
Broderick
Spero
Hone</t>
  </si>
  <si>
    <t xml:space="preserve">111313
81734
210484
155193</t>
  </si>
  <si>
    <t xml:space="preserve">72
76
77
74</t>
  </si>
  <si>
    <t xml:space="preserve">James
Chad
Doug
Andrew</t>
  </si>
  <si>
    <t xml:space="preserve">Stangeland
Brothers
Stewart
Martin</t>
  </si>
  <si>
    <t xml:space="preserve">208222
195500
120372
89104</t>
  </si>
  <si>
    <t xml:space="preserve">Nikos
Flavio
Jason
Chris</t>
  </si>
  <si>
    <t xml:space="preserve">Mills
Rattazzi
Bethel
Teuffel </t>
  </si>
  <si>
    <t xml:space="preserve">183614
195866
169273
245058</t>
  </si>
  <si>
    <t xml:space="preserve">298
405
403
554</t>
  </si>
  <si>
    <t xml:space="preserve">Steve
Scott
Tim
Don</t>
  </si>
  <si>
    <t xml:space="preserve">Matson
Torkelson
Andruss
Stimson</t>
  </si>
  <si>
    <t xml:space="preserve">Old Town Bicycle
Old Town Bicycle
Old Town Bicycle
Team Zoka</t>
  </si>
  <si>
    <t xml:space="preserve">Masters C</t>
  </si>
  <si>
    <t xml:space="preserve">171544
35771
55188
67392</t>
  </si>
  <si>
    <t xml:space="preserve">485
476
473
</t>
  </si>
  <si>
    <t xml:space="preserve">Tim
Hank
John
Michael</t>
  </si>
  <si>
    <t xml:space="preserve">Wood
Koerner
McHale
Hayes</t>
  </si>
  <si>
    <t xml:space="preserve">236278
260348
236928
</t>
  </si>
  <si>
    <t xml:space="preserve">750
455
753
453</t>
  </si>
  <si>
    <t xml:space="preserve">Tom
Henry
Tim
Bryan</t>
  </si>
  <si>
    <t xml:space="preserve">Fryer
Pfeffer
Reinholtz
Grubbs</t>
  </si>
  <si>
    <t xml:space="preserve">256191
189044
244686
174983</t>
  </si>
  <si>
    <t xml:space="preserve">543
841
548</t>
  </si>
  <si>
    <t xml:space="preserve">Kirk
Tom
Bradley
Brian</t>
  </si>
  <si>
    <t xml:space="preserve">Blankenship
Donohue
Glaberson
Gore</t>
  </si>
  <si>
    <t xml:space="preserve">Zoka/Cucina Fresca</t>
  </si>
  <si>
    <t xml:space="preserve">196452
238989
220142
59560</t>
  </si>
  <si>
    <t xml:space="preserve">Erich
Doug
Charles
Barret</t>
  </si>
  <si>
    <t xml:space="preserve">Alonzo
Kendziora
Luster
Seifer</t>
  </si>
  <si>
    <t xml:space="preserve">225220
198882
217574
168297</t>
  </si>
  <si>
    <t xml:space="preserve">569
562
845
821</t>
  </si>
  <si>
    <t xml:space="preserve">Zqwan
Rick
Greg
Tim</t>
  </si>
  <si>
    <t xml:space="preserve">Peterson
Heckenlaible
Fazzio
Kibler</t>
  </si>
  <si>
    <t xml:space="preserve">109655
85689
236681
66004</t>
  </si>
  <si>
    <t xml:space="preserve">
291
477</t>
  </si>
  <si>
    <t xml:space="preserve">Alastair
Jim
Kevin
Corrie</t>
  </si>
  <si>
    <t xml:space="preserve">Lockett
Teague
Fiske
Martin</t>
  </si>
  <si>
    <t xml:space="preserve">Excel Sports
Team Zoka
Unattached
ByrneInvent</t>
  </si>
  <si>
    <t xml:space="preserve">Masters D</t>
  </si>
  <si>
    <t xml:space="preserve">46695
132354
179489
220576</t>
  </si>
  <si>
    <t xml:space="preserve">454
755
630
570</t>
  </si>
  <si>
    <t xml:space="preserve">John
Glenn
Richard
Russell</t>
  </si>
  <si>
    <t xml:space="preserve">Kodin
Powell
Williamson
Borneman</t>
  </si>
  <si>
    <t xml:space="preserve">244157
28559
57143
04920</t>
  </si>
  <si>
    <t xml:space="preserve">878
340
584
914</t>
  </si>
  <si>
    <t xml:space="preserve">Frank
Tom
Roger
Toby</t>
  </si>
  <si>
    <t xml:space="preserve">Boyce
Potter
Giebelhaus
Suhm</t>
  </si>
  <si>
    <t xml:space="preserve">Valley Athletic Club</t>
  </si>
  <si>
    <t xml:space="preserve">245666
206784
198940
257633</t>
  </si>
  <si>
    <t xml:space="preserve">411
410
950
407</t>
  </si>
  <si>
    <t xml:space="preserve">Michael
James
Dave
Jeff</t>
  </si>
  <si>
    <t xml:space="preserve">Kopp
Wagner
Hokit
Barth</t>
  </si>
  <si>
    <t xml:space="preserve">FSA/Vision 4 Corners</t>
  </si>
  <si>
    <t xml:space="preserve">178809
64329
167014
235959</t>
  </si>
  <si>
    <t xml:space="preserve">329
328
582</t>
  </si>
  <si>
    <t xml:space="preserve">Gordy
David
Martin
Scott</t>
  </si>
  <si>
    <t xml:space="preserve">Bolstad
Foster
Rand
Stickney</t>
  </si>
  <si>
    <t xml:space="preserve">206957
205663
267481
228578</t>
  </si>
  <si>
    <t xml:space="preserve">417
438
</t>
  </si>
  <si>
    <t xml:space="preserve">Jeff
Tom
Larry
Rich</t>
  </si>
  <si>
    <t xml:space="preserve">Patterson
Hackleman
Baker
Levandowski</t>
  </si>
  <si>
    <t xml:space="preserve">Old Town Bicycle</t>
  </si>
  <si>
    <t xml:space="preserve">47123
58115
258014
52734</t>
  </si>
  <si>
    <t xml:space="preserve">Steve
Richard
Steve
Brett</t>
  </si>
  <si>
    <t xml:space="preserve">Norton
Cedarsaum
Jones
Buckley</t>
  </si>
  <si>
    <t xml:space="preserve">216216
</t>
  </si>
  <si>
    <t xml:space="preserve">59
406
138
99</t>
  </si>
  <si>
    <t xml:space="preserve">Chris
Darren
Matthew
Aaron</t>
  </si>
  <si>
    <t xml:space="preserve">Torgerson
Pollard
Hill
Levin</t>
  </si>
  <si>
    <t xml:space="preserve">Excel Sports</t>
  </si>
  <si>
    <t xml:space="preserve">Masters A</t>
  </si>
  <si>
    <t xml:space="preserve">35766
46204
131504
46828</t>
  </si>
  <si>
    <t xml:space="preserve">Martin 
Dan
Mike
Will</t>
  </si>
  <si>
    <t xml:space="preserve">Criminale
Peterson
Gile
Fernyhough</t>
  </si>
  <si>
    <t xml:space="preserve">0008144
150417
205884
151283</t>
  </si>
  <si>
    <t xml:space="preserve">Rocky
Michael
Mike
Christian</t>
  </si>
  <si>
    <t xml:space="preserve">Crocker
Hansen
Fadich
Clerc</t>
  </si>
  <si>
    <t xml:space="preserve">Wenatchee Area Racers</t>
  </si>
  <si>
    <t xml:space="preserve">Masters B</t>
  </si>
  <si>
    <t xml:space="preserve">180676
11150
212344</t>
  </si>
  <si>
    <t xml:space="preserve">180
450
183
751</t>
  </si>
  <si>
    <t xml:space="preserve">Stewart
David
Jeff
Mark</t>
  </si>
  <si>
    <t xml:space="preserve">Bowmer
Carnaham
McConaughy
Loreen</t>
  </si>
  <si>
    <t xml:space="preserve">236751
59071
163527
254129</t>
  </si>
  <si>
    <t xml:space="preserve">257
424
258</t>
  </si>
  <si>
    <t xml:space="preserve">Greg
David
Pete</t>
  </si>
  <si>
    <t xml:space="preserve">Arden
Evans
Banko</t>
  </si>
  <si>
    <t xml:space="preserve">1873
225731
46648</t>
  </si>
  <si>
    <t xml:space="preserve">248
249
</t>
  </si>
  <si>
    <t xml:space="preserve">Alex
Keven
Brad
Aaron</t>
  </si>
  <si>
    <t xml:space="preserve">Rosenast
Ruf
Lampkin
Berntson</t>
  </si>
  <si>
    <t xml:space="preserve">196878
144083
178934
179545</t>
  </si>
  <si>
    <t xml:space="preserve">John
Rob
Allen
Joe</t>
  </si>
  <si>
    <t xml:space="preserve">O'Brien
Williams
Kraft
Malmstadt</t>
  </si>
  <si>
    <t xml:space="preserve">North River Racing</t>
  </si>
  <si>
    <t xml:space="preserve">57678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h:mm:ss;@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1"/>
    <col collapsed="false" customWidth="true" hidden="false" outlineLevel="0" max="3" min="3" style="2" width="12.14"/>
    <col collapsed="false" customWidth="true" hidden="false" outlineLevel="0" max="4" min="4" style="2" width="17.14"/>
    <col collapsed="false" customWidth="true" hidden="false" outlineLevel="0" max="5" min="5" style="3" width="17.56"/>
    <col collapsed="false" customWidth="true" hidden="false" outlineLevel="0" max="6" min="6" style="4" width="15.85"/>
    <col collapsed="false" customWidth="true" hidden="false" outlineLevel="0" max="7" min="7" style="5" width="11.85"/>
    <col collapsed="false" customWidth="true" hidden="false" outlineLevel="0" max="8" min="8" style="6" width="7.85"/>
    <col collapsed="false" customWidth="true" hidden="false" outlineLevel="0" max="9" min="9" style="7" width="13.14"/>
    <col collapsed="false" customWidth="true" hidden="false" outlineLevel="0" max="10" min="10" style="1" width="3.7"/>
    <col collapsed="false" customWidth="false" hidden="false" outlineLevel="0" max="257" min="11" style="8" width="9.14"/>
  </cols>
  <sheetData>
    <row r="1" s="13" customFormat="true" ht="32.25" hidden="false" customHeight="fals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12" t="s">
        <v>9</v>
      </c>
    </row>
    <row r="2" s="20" customFormat="true" ht="51" hidden="false" customHeight="false" outlineLevel="0" collapsed="false">
      <c r="A2" s="14" t="n">
        <v>1</v>
      </c>
      <c r="B2" s="15" t="s">
        <v>10</v>
      </c>
      <c r="C2" s="15" t="s">
        <v>11</v>
      </c>
      <c r="D2" s="15" t="s">
        <v>12</v>
      </c>
      <c r="E2" s="16" t="s">
        <v>13</v>
      </c>
      <c r="F2" s="16" t="s">
        <v>14</v>
      </c>
      <c r="G2" s="17" t="s">
        <v>15</v>
      </c>
      <c r="H2" s="18" t="n">
        <v>0.375694444444445</v>
      </c>
      <c r="I2" s="19" t="n">
        <v>0.0630358796296296</v>
      </c>
      <c r="J2" s="14" t="n">
        <v>1</v>
      </c>
    </row>
    <row r="3" s="20" customFormat="true" ht="15" hidden="false" customHeight="true" outlineLevel="0" collapsed="false">
      <c r="A3" s="14"/>
      <c r="B3" s="15"/>
      <c r="C3" s="15"/>
      <c r="D3" s="15"/>
      <c r="E3" s="16"/>
      <c r="F3" s="16"/>
      <c r="G3" s="17"/>
      <c r="H3" s="18"/>
      <c r="I3" s="19"/>
      <c r="J3" s="14"/>
    </row>
    <row r="4" s="20" customFormat="true" ht="51" hidden="false" customHeight="false" outlineLevel="0" collapsed="false">
      <c r="A4" s="14" t="n">
        <v>2</v>
      </c>
      <c r="B4" s="15" t="s">
        <v>16</v>
      </c>
      <c r="C4" s="15" t="s">
        <v>17</v>
      </c>
      <c r="D4" s="15" t="s">
        <v>18</v>
      </c>
      <c r="E4" s="16" t="s">
        <v>13</v>
      </c>
      <c r="F4" s="16" t="s">
        <v>19</v>
      </c>
      <c r="G4" s="17" t="s">
        <v>20</v>
      </c>
      <c r="H4" s="18" t="n">
        <v>0.375</v>
      </c>
      <c r="I4" s="19" t="n">
        <v>0.0596747685185186</v>
      </c>
      <c r="J4" s="14" t="n">
        <v>1</v>
      </c>
    </row>
    <row r="5" s="20" customFormat="true" ht="15" hidden="false" customHeight="true" outlineLevel="0" collapsed="false">
      <c r="A5" s="14"/>
      <c r="B5" s="15"/>
      <c r="C5" s="15"/>
      <c r="D5" s="15"/>
      <c r="E5" s="16"/>
      <c r="F5" s="16"/>
      <c r="G5" s="17"/>
      <c r="H5" s="18"/>
      <c r="I5" s="19"/>
      <c r="J5" s="14"/>
    </row>
    <row r="6" s="20" customFormat="true" ht="38.25" hidden="false" customHeight="false" outlineLevel="0" collapsed="false">
      <c r="A6" s="14" t="n">
        <v>3</v>
      </c>
      <c r="B6" s="15" t="s">
        <v>21</v>
      </c>
      <c r="C6" s="15" t="s">
        <v>22</v>
      </c>
      <c r="D6" s="15" t="s">
        <v>23</v>
      </c>
      <c r="E6" s="16" t="s">
        <v>24</v>
      </c>
      <c r="F6" s="16" t="s">
        <v>25</v>
      </c>
      <c r="G6" s="17" t="s">
        <v>26</v>
      </c>
      <c r="H6" s="18" t="n">
        <v>0.378472222222222</v>
      </c>
      <c r="I6" s="19" t="n">
        <v>0.0523159722222222</v>
      </c>
      <c r="J6" s="14" t="n">
        <v>1</v>
      </c>
    </row>
    <row r="7" s="20" customFormat="true" ht="51" hidden="false" customHeight="false" outlineLevel="0" collapsed="false">
      <c r="A7" s="14" t="n">
        <v>5</v>
      </c>
      <c r="B7" s="15" t="s">
        <v>27</v>
      </c>
      <c r="C7" s="15" t="s">
        <v>28</v>
      </c>
      <c r="D7" s="15" t="s">
        <v>29</v>
      </c>
      <c r="E7" s="16" t="s">
        <v>30</v>
      </c>
      <c r="F7" s="16" t="s">
        <v>25</v>
      </c>
      <c r="G7" s="17" t="s">
        <v>31</v>
      </c>
      <c r="H7" s="18" t="n">
        <v>0.38125</v>
      </c>
      <c r="I7" s="19" t="n">
        <v>0.05271875</v>
      </c>
      <c r="J7" s="14" t="n">
        <v>2</v>
      </c>
    </row>
    <row r="8" s="20" customFormat="true" ht="51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6" t="s">
        <v>35</v>
      </c>
      <c r="F8" s="16" t="s">
        <v>25</v>
      </c>
      <c r="G8" s="17" t="s">
        <v>36</v>
      </c>
      <c r="H8" s="18" t="n">
        <v>0.379861111111111</v>
      </c>
      <c r="I8" s="19" t="n">
        <v>0.0550740740740741</v>
      </c>
      <c r="J8" s="14" t="n">
        <v>3</v>
      </c>
    </row>
    <row r="9" s="20" customFormat="true" ht="51" hidden="false" customHeight="false" outlineLevel="0" collapsed="false">
      <c r="A9" s="14" t="n">
        <v>6</v>
      </c>
      <c r="B9" s="15" t="s">
        <v>37</v>
      </c>
      <c r="C9" s="15" t="s">
        <v>38</v>
      </c>
      <c r="D9" s="15" t="s">
        <v>39</v>
      </c>
      <c r="E9" s="16" t="s">
        <v>30</v>
      </c>
      <c r="F9" s="16" t="s">
        <v>25</v>
      </c>
      <c r="G9" s="17" t="s">
        <v>40</v>
      </c>
      <c r="H9" s="18" t="n">
        <v>0.382638888888889</v>
      </c>
      <c r="I9" s="19" t="n">
        <v>0.0627013888888888</v>
      </c>
      <c r="J9" s="14" t="n">
        <v>4</v>
      </c>
    </row>
    <row r="10" s="20" customFormat="true" ht="15" hidden="false" customHeight="true" outlineLevel="0" collapsed="false">
      <c r="A10" s="14"/>
      <c r="B10" s="15"/>
      <c r="C10" s="15"/>
      <c r="D10" s="15"/>
      <c r="E10" s="16"/>
      <c r="F10" s="16"/>
      <c r="G10" s="17"/>
      <c r="H10" s="18"/>
      <c r="I10" s="19"/>
      <c r="J10" s="14"/>
    </row>
    <row r="11" s="20" customFormat="true" ht="51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43</v>
      </c>
      <c r="E11" s="16" t="s">
        <v>44</v>
      </c>
      <c r="F11" s="16" t="s">
        <v>45</v>
      </c>
      <c r="G11" s="17" t="s">
        <v>46</v>
      </c>
      <c r="H11" s="18" t="n">
        <v>0.386111111111111</v>
      </c>
      <c r="I11" s="19" t="n">
        <v>0.0569606481481481</v>
      </c>
      <c r="J11" s="14" t="n">
        <v>1</v>
      </c>
    </row>
    <row r="12" s="20" customFormat="true" ht="15" hidden="false" customHeight="true" outlineLevel="0" collapsed="false">
      <c r="A12" s="14"/>
      <c r="B12" s="15"/>
      <c r="C12" s="15"/>
      <c r="D12" s="15"/>
      <c r="E12" s="16"/>
      <c r="F12" s="16"/>
      <c r="G12" s="17"/>
      <c r="H12" s="18"/>
      <c r="I12" s="19"/>
      <c r="J12" s="14"/>
    </row>
    <row r="13" s="20" customFormat="true" ht="51" hidden="false" customHeight="false" outlineLevel="0" collapsed="false">
      <c r="A13" s="14" t="n">
        <v>15</v>
      </c>
      <c r="B13" s="15" t="s">
        <v>47</v>
      </c>
      <c r="C13" s="15" t="s">
        <v>48</v>
      </c>
      <c r="D13" s="15" t="s">
        <v>49</v>
      </c>
      <c r="E13" s="16" t="s">
        <v>50</v>
      </c>
      <c r="F13" s="16" t="s">
        <v>51</v>
      </c>
      <c r="G13" s="17" t="s">
        <v>52</v>
      </c>
      <c r="H13" s="18" t="n">
        <v>0.391666666666667</v>
      </c>
      <c r="I13" s="19" t="n">
        <v>0.0568831018518515</v>
      </c>
      <c r="J13" s="14" t="n">
        <v>1</v>
      </c>
    </row>
    <row r="14" s="20" customFormat="true" ht="51" hidden="false" customHeight="false" outlineLevel="0" collapsed="false">
      <c r="A14" s="14" t="n">
        <v>8</v>
      </c>
      <c r="B14" s="15" t="s">
        <v>53</v>
      </c>
      <c r="C14" s="15" t="s">
        <v>54</v>
      </c>
      <c r="D14" s="15" t="s">
        <v>55</v>
      </c>
      <c r="E14" s="16" t="s">
        <v>56</v>
      </c>
      <c r="F14" s="16" t="s">
        <v>51</v>
      </c>
      <c r="G14" s="21" t="s">
        <v>57</v>
      </c>
      <c r="H14" s="18" t="n">
        <v>0.3875</v>
      </c>
      <c r="I14" s="19" t="n">
        <v>0.0576643518518518</v>
      </c>
      <c r="J14" s="14" t="n">
        <v>2</v>
      </c>
    </row>
    <row r="15" s="20" customFormat="true" ht="51" hidden="false" customHeight="false" outlineLevel="0" collapsed="false">
      <c r="A15" s="14" t="n">
        <v>9</v>
      </c>
      <c r="B15" s="15" t="s">
        <v>58</v>
      </c>
      <c r="C15" s="15" t="s">
        <v>59</v>
      </c>
      <c r="D15" s="15" t="s">
        <v>60</v>
      </c>
      <c r="E15" s="16" t="s">
        <v>35</v>
      </c>
      <c r="F15" s="16" t="s">
        <v>51</v>
      </c>
      <c r="G15" s="17" t="s">
        <v>61</v>
      </c>
      <c r="H15" s="18" t="n">
        <v>0.388888888888889</v>
      </c>
      <c r="I15" s="19" t="n">
        <v>0.0579305555555554</v>
      </c>
      <c r="J15" s="14" t="n">
        <v>3</v>
      </c>
    </row>
    <row r="16" s="20" customFormat="true" ht="51" hidden="false" customHeight="false" outlineLevel="0" collapsed="false">
      <c r="A16" s="14" t="n">
        <v>10</v>
      </c>
      <c r="B16" s="15" t="s">
        <v>62</v>
      </c>
      <c r="C16" s="15" t="s">
        <v>63</v>
      </c>
      <c r="D16" s="15" t="s">
        <v>64</v>
      </c>
      <c r="E16" s="16" t="s">
        <v>35</v>
      </c>
      <c r="F16" s="16" t="s">
        <v>51</v>
      </c>
      <c r="G16" s="17" t="s">
        <v>65</v>
      </c>
      <c r="H16" s="18" t="n">
        <v>0.390277777777778</v>
      </c>
      <c r="I16" s="19" t="n">
        <v>0.0604050925925924</v>
      </c>
      <c r="J16" s="14" t="n">
        <v>4</v>
      </c>
    </row>
    <row r="17" s="20" customFormat="true" ht="15" hidden="false" customHeight="true" outlineLevel="0" collapsed="false">
      <c r="A17" s="14"/>
      <c r="B17" s="15"/>
      <c r="C17" s="15"/>
      <c r="D17" s="15"/>
      <c r="E17" s="16"/>
      <c r="F17" s="16"/>
      <c r="G17" s="17"/>
      <c r="H17" s="18"/>
      <c r="I17" s="19"/>
      <c r="J17" s="14"/>
    </row>
    <row r="18" s="20" customFormat="true" ht="51" hidden="false" customHeight="false" outlineLevel="0" collapsed="false">
      <c r="A18" s="14" t="n">
        <v>17</v>
      </c>
      <c r="B18" s="15" t="s">
        <v>66</v>
      </c>
      <c r="C18" s="15" t="s">
        <v>67</v>
      </c>
      <c r="D18" s="15" t="s">
        <v>68</v>
      </c>
      <c r="E18" s="16" t="s">
        <v>69</v>
      </c>
      <c r="F18" s="16" t="s">
        <v>70</v>
      </c>
      <c r="G18" s="17" t="s">
        <v>71</v>
      </c>
      <c r="H18" s="18" t="n">
        <v>0.402083333333333</v>
      </c>
      <c r="I18" s="19" t="n">
        <v>0.054479166666667</v>
      </c>
      <c r="J18" s="14" t="n">
        <v>1</v>
      </c>
    </row>
    <row r="19" s="20" customFormat="true" ht="51" hidden="false" customHeight="false" outlineLevel="0" collapsed="false">
      <c r="A19" s="14" t="n">
        <v>13</v>
      </c>
      <c r="B19" s="15" t="s">
        <v>72</v>
      </c>
      <c r="C19" s="15" t="s">
        <v>73</v>
      </c>
      <c r="D19" s="15" t="s">
        <v>74</v>
      </c>
      <c r="E19" s="16" t="s">
        <v>24</v>
      </c>
      <c r="F19" s="16" t="s">
        <v>70</v>
      </c>
      <c r="G19" s="17" t="s">
        <v>75</v>
      </c>
      <c r="H19" s="18" t="n">
        <v>0.397916666666667</v>
      </c>
      <c r="I19" s="19" t="n">
        <v>0.0577314814814812</v>
      </c>
      <c r="J19" s="14" t="n">
        <v>2</v>
      </c>
    </row>
    <row r="20" s="20" customFormat="true" ht="51" hidden="false" customHeight="false" outlineLevel="0" collapsed="false">
      <c r="A20" s="14" t="n">
        <v>11</v>
      </c>
      <c r="B20" s="15" t="s">
        <v>76</v>
      </c>
      <c r="C20" s="15" t="s">
        <v>77</v>
      </c>
      <c r="D20" s="15" t="s">
        <v>78</v>
      </c>
      <c r="E20" s="22" t="s">
        <v>79</v>
      </c>
      <c r="F20" s="16" t="s">
        <v>70</v>
      </c>
      <c r="G20" s="17" t="s">
        <v>80</v>
      </c>
      <c r="H20" s="18" t="n">
        <v>0.395138888888889</v>
      </c>
      <c r="I20" s="19" t="n">
        <v>0.0582986111111111</v>
      </c>
      <c r="J20" s="14" t="n">
        <v>3</v>
      </c>
    </row>
    <row r="21" s="20" customFormat="true" ht="51" hidden="false" customHeight="false" outlineLevel="0" collapsed="false">
      <c r="A21" s="14" t="n">
        <v>12</v>
      </c>
      <c r="B21" s="15" t="s">
        <v>81</v>
      </c>
      <c r="C21" s="15" t="s">
        <v>82</v>
      </c>
      <c r="D21" s="15" t="s">
        <v>83</v>
      </c>
      <c r="E21" s="16" t="s">
        <v>35</v>
      </c>
      <c r="F21" s="16" t="s">
        <v>70</v>
      </c>
      <c r="G21" s="17" t="s">
        <v>84</v>
      </c>
      <c r="H21" s="18" t="n">
        <v>0.396527777777778</v>
      </c>
      <c r="I21" s="19" t="n">
        <v>0.059224537037037</v>
      </c>
      <c r="J21" s="14" t="n">
        <v>4</v>
      </c>
    </row>
    <row r="22" s="20" customFormat="true" ht="51" hidden="false" customHeight="false" outlineLevel="0" collapsed="false">
      <c r="A22" s="14" t="n">
        <v>14</v>
      </c>
      <c r="B22" s="15" t="s">
        <v>85</v>
      </c>
      <c r="C22" s="15" t="s">
        <v>86</v>
      </c>
      <c r="D22" s="15" t="s">
        <v>87</v>
      </c>
      <c r="E22" s="16" t="s">
        <v>35</v>
      </c>
      <c r="F22" s="16" t="s">
        <v>70</v>
      </c>
      <c r="G22" s="17" t="s">
        <v>88</v>
      </c>
      <c r="H22" s="18" t="n">
        <v>0.399305555555556</v>
      </c>
      <c r="I22" s="19" t="n">
        <v>0.0688310185185181</v>
      </c>
      <c r="J22" s="14" t="n">
        <v>5</v>
      </c>
    </row>
    <row r="23" s="20" customFormat="true" ht="51" hidden="false" customHeight="false" outlineLevel="0" collapsed="false">
      <c r="A23" s="14" t="n">
        <v>16</v>
      </c>
      <c r="B23" s="15" t="s">
        <v>89</v>
      </c>
      <c r="C23" s="15" t="s">
        <v>90</v>
      </c>
      <c r="D23" s="15" t="s">
        <v>91</v>
      </c>
      <c r="E23" s="16" t="s">
        <v>92</v>
      </c>
      <c r="F23" s="16" t="s">
        <v>70</v>
      </c>
      <c r="G23" s="17" t="s">
        <v>93</v>
      </c>
      <c r="H23" s="18" t="n">
        <v>0.400694444444445</v>
      </c>
      <c r="I23" s="19" t="s">
        <v>94</v>
      </c>
      <c r="J23" s="14"/>
    </row>
    <row r="24" s="20" customFormat="true" ht="23.25" hidden="false" customHeight="false" outlineLevel="0" collapsed="false">
      <c r="A24" s="14"/>
      <c r="B24" s="15"/>
      <c r="C24" s="15"/>
      <c r="D24" s="15"/>
      <c r="E24" s="16"/>
      <c r="F24" s="16"/>
      <c r="G24" s="17"/>
      <c r="H24" s="18"/>
      <c r="I24" s="19"/>
      <c r="J24" s="14"/>
    </row>
    <row r="25" s="20" customFormat="true" ht="51" hidden="false" customHeight="false" outlineLevel="0" collapsed="false">
      <c r="A25" s="14" t="n">
        <v>23</v>
      </c>
      <c r="B25" s="15" t="s">
        <v>95</v>
      </c>
      <c r="C25" s="15" t="s">
        <v>96</v>
      </c>
      <c r="D25" s="15" t="s">
        <v>97</v>
      </c>
      <c r="E25" s="16" t="s">
        <v>98</v>
      </c>
      <c r="F25" s="16" t="s">
        <v>99</v>
      </c>
      <c r="G25" s="22" t="s">
        <v>100</v>
      </c>
      <c r="H25" s="18" t="n">
        <v>0.4125</v>
      </c>
      <c r="I25" s="23" t="n">
        <v>0.0494328703703704</v>
      </c>
      <c r="J25" s="14" t="n">
        <v>1</v>
      </c>
    </row>
    <row r="26" s="20" customFormat="true" ht="51" hidden="false" customHeight="false" outlineLevel="0" collapsed="false">
      <c r="A26" s="14" t="n">
        <v>21</v>
      </c>
      <c r="B26" s="15" t="s">
        <v>101</v>
      </c>
      <c r="C26" s="15" t="s">
        <v>102</v>
      </c>
      <c r="D26" s="15" t="s">
        <v>103</v>
      </c>
      <c r="E26" s="16" t="s">
        <v>69</v>
      </c>
      <c r="F26" s="16" t="s">
        <v>99</v>
      </c>
      <c r="G26" s="17" t="s">
        <v>104</v>
      </c>
      <c r="H26" s="18" t="n">
        <v>0.409722222222222</v>
      </c>
      <c r="I26" s="19" t="n">
        <v>0.0514699074074076</v>
      </c>
      <c r="J26" s="14" t="n">
        <v>2</v>
      </c>
    </row>
    <row r="27" s="20" customFormat="true" ht="51" hidden="false" customHeight="false" outlineLevel="0" collapsed="false">
      <c r="A27" s="14" t="n">
        <v>24</v>
      </c>
      <c r="B27" s="15" t="s">
        <v>105</v>
      </c>
      <c r="C27" s="15" t="s">
        <v>106</v>
      </c>
      <c r="D27" s="15" t="s">
        <v>107</v>
      </c>
      <c r="E27" s="16" t="s">
        <v>24</v>
      </c>
      <c r="F27" s="16" t="s">
        <v>99</v>
      </c>
      <c r="G27" s="22" t="s">
        <v>108</v>
      </c>
      <c r="H27" s="18" t="n">
        <v>0.413888888888889</v>
      </c>
      <c r="I27" s="19" t="n">
        <v>0.0520138888888888</v>
      </c>
      <c r="J27" s="14" t="n">
        <v>3</v>
      </c>
    </row>
    <row r="28" s="20" customFormat="true" ht="51" hidden="false" customHeight="false" outlineLevel="0" collapsed="false">
      <c r="A28" s="14" t="n">
        <v>20</v>
      </c>
      <c r="B28" s="15" t="s">
        <v>109</v>
      </c>
      <c r="C28" s="15" t="s">
        <v>110</v>
      </c>
      <c r="D28" s="15" t="s">
        <v>111</v>
      </c>
      <c r="E28" s="16" t="s">
        <v>112</v>
      </c>
      <c r="F28" s="16" t="s">
        <v>99</v>
      </c>
      <c r="G28" s="17" t="s">
        <v>113</v>
      </c>
      <c r="H28" s="18" t="n">
        <v>0.408333333333333</v>
      </c>
      <c r="I28" s="19" t="n">
        <v>0.0534606481481485</v>
      </c>
      <c r="J28" s="14" t="n">
        <v>4</v>
      </c>
    </row>
    <row r="29" s="20" customFormat="true" ht="51" hidden="false" customHeight="false" outlineLevel="0" collapsed="false">
      <c r="A29" s="14" t="n">
        <v>19</v>
      </c>
      <c r="B29" s="15" t="s">
        <v>114</v>
      </c>
      <c r="C29" s="15" t="s">
        <v>115</v>
      </c>
      <c r="D29" s="15" t="s">
        <v>116</v>
      </c>
      <c r="E29" s="16" t="s">
        <v>117</v>
      </c>
      <c r="F29" s="16" t="s">
        <v>99</v>
      </c>
      <c r="G29" s="17" t="s">
        <v>118</v>
      </c>
      <c r="H29" s="18" t="n">
        <v>0.406944444444445</v>
      </c>
      <c r="I29" s="19" t="n">
        <v>0.0539004629629629</v>
      </c>
      <c r="J29" s="14" t="n">
        <v>5</v>
      </c>
    </row>
    <row r="30" s="20" customFormat="true" ht="51" hidden="false" customHeight="false" outlineLevel="0" collapsed="false">
      <c r="A30" s="14" t="n">
        <v>37</v>
      </c>
      <c r="B30" s="15" t="s">
        <v>47</v>
      </c>
      <c r="C30" s="15" t="s">
        <v>119</v>
      </c>
      <c r="D30" s="15" t="s">
        <v>120</v>
      </c>
      <c r="E30" s="16" t="s">
        <v>121</v>
      </c>
      <c r="F30" s="16" t="s">
        <v>99</v>
      </c>
      <c r="G30" s="17" t="s">
        <v>122</v>
      </c>
      <c r="H30" s="18" t="n">
        <v>0.415277777777778</v>
      </c>
      <c r="I30" s="23" t="n">
        <v>0.057847222222222</v>
      </c>
      <c r="J30" s="14" t="n">
        <v>6</v>
      </c>
    </row>
    <row r="31" s="20" customFormat="true" ht="38.25" hidden="false" customHeight="false" outlineLevel="0" collapsed="false">
      <c r="A31" s="14" t="n">
        <v>18</v>
      </c>
      <c r="B31" s="15"/>
      <c r="C31" s="15" t="s">
        <v>123</v>
      </c>
      <c r="D31" s="15" t="s">
        <v>124</v>
      </c>
      <c r="E31" s="16" t="s">
        <v>125</v>
      </c>
      <c r="F31" s="16" t="s">
        <v>99</v>
      </c>
      <c r="G31" s="17" t="s">
        <v>126</v>
      </c>
      <c r="H31" s="18" t="n">
        <v>0.405555555555556</v>
      </c>
      <c r="I31" s="19" t="s">
        <v>127</v>
      </c>
      <c r="J31" s="14"/>
    </row>
    <row r="32" s="20" customFormat="true" ht="51" hidden="false" customHeight="false" outlineLevel="0" collapsed="false">
      <c r="A32" s="14" t="n">
        <v>22</v>
      </c>
      <c r="B32" s="15" t="s">
        <v>47</v>
      </c>
      <c r="C32" s="15" t="s">
        <v>128</v>
      </c>
      <c r="D32" s="15" t="s">
        <v>129</v>
      </c>
      <c r="E32" s="16" t="s">
        <v>130</v>
      </c>
      <c r="F32" s="16" t="s">
        <v>99</v>
      </c>
      <c r="G32" s="17" t="s">
        <v>131</v>
      </c>
      <c r="H32" s="18" t="n">
        <v>0.411111111111111</v>
      </c>
      <c r="I32" s="19" t="s">
        <v>127</v>
      </c>
      <c r="J32" s="14"/>
    </row>
    <row r="33" s="20" customFormat="true" ht="23.25" hidden="false" customHeight="false" outlineLevel="0" collapsed="false">
      <c r="A33" s="14"/>
      <c r="B33" s="15"/>
      <c r="C33" s="15"/>
      <c r="D33" s="15"/>
      <c r="E33" s="16"/>
      <c r="F33" s="16"/>
      <c r="G33" s="17"/>
      <c r="H33" s="18"/>
      <c r="I33" s="19"/>
      <c r="J33" s="14"/>
    </row>
    <row r="34" s="20" customFormat="true" ht="51" hidden="false" customHeight="false" outlineLevel="0" collapsed="false">
      <c r="A34" s="14" t="n">
        <v>26</v>
      </c>
      <c r="B34" s="15" t="s">
        <v>132</v>
      </c>
      <c r="C34" s="15" t="s">
        <v>133</v>
      </c>
      <c r="D34" s="15" t="s">
        <v>134</v>
      </c>
      <c r="E34" s="16" t="s">
        <v>69</v>
      </c>
      <c r="F34" s="16" t="s">
        <v>135</v>
      </c>
      <c r="G34" s="17" t="s">
        <v>136</v>
      </c>
      <c r="H34" s="18" t="n">
        <v>0.420138888888889</v>
      </c>
      <c r="I34" s="19" t="n">
        <v>0.047349537037037</v>
      </c>
      <c r="J34" s="14" t="n">
        <v>1</v>
      </c>
    </row>
    <row r="35" s="20" customFormat="true" ht="51" hidden="false" customHeight="false" outlineLevel="0" collapsed="false">
      <c r="A35" s="14" t="n">
        <v>29</v>
      </c>
      <c r="B35" s="15" t="s">
        <v>137</v>
      </c>
      <c r="C35" s="15" t="s">
        <v>138</v>
      </c>
      <c r="D35" s="15" t="s">
        <v>139</v>
      </c>
      <c r="E35" s="16" t="s">
        <v>140</v>
      </c>
      <c r="F35" s="16" t="s">
        <v>135</v>
      </c>
      <c r="G35" s="17" t="s">
        <v>141</v>
      </c>
      <c r="H35" s="18" t="n">
        <v>0.424305555555556</v>
      </c>
      <c r="I35" s="19" t="n">
        <v>0.0474189814814811</v>
      </c>
      <c r="J35" s="14" t="n">
        <v>2</v>
      </c>
    </row>
    <row r="36" s="20" customFormat="true" ht="51" hidden="false" customHeight="false" outlineLevel="0" collapsed="false">
      <c r="A36" s="14" t="n">
        <v>28</v>
      </c>
      <c r="B36" s="15" t="s">
        <v>142</v>
      </c>
      <c r="C36" s="15" t="s">
        <v>143</v>
      </c>
      <c r="D36" s="15" t="s">
        <v>144</v>
      </c>
      <c r="E36" s="16" t="s">
        <v>92</v>
      </c>
      <c r="F36" s="16" t="s">
        <v>135</v>
      </c>
      <c r="G36" s="22" t="s">
        <v>145</v>
      </c>
      <c r="H36" s="18" t="n">
        <v>0.422916666666667</v>
      </c>
      <c r="I36" s="19" t="n">
        <v>0.0483101851851849</v>
      </c>
      <c r="J36" s="14" t="n">
        <v>3</v>
      </c>
    </row>
    <row r="37" s="20" customFormat="true" ht="51" hidden="false" customHeight="false" outlineLevel="0" collapsed="false">
      <c r="A37" s="14" t="n">
        <v>27</v>
      </c>
      <c r="B37" s="15" t="s">
        <v>47</v>
      </c>
      <c r="C37" s="15" t="s">
        <v>146</v>
      </c>
      <c r="D37" s="15" t="s">
        <v>147</v>
      </c>
      <c r="E37" s="16" t="s">
        <v>148</v>
      </c>
      <c r="F37" s="16" t="s">
        <v>135</v>
      </c>
      <c r="G37" s="22" t="s">
        <v>149</v>
      </c>
      <c r="H37" s="18" t="n">
        <v>0.421527777777778</v>
      </c>
      <c r="I37" s="19" t="n">
        <v>0.0496990740740739</v>
      </c>
      <c r="J37" s="14" t="n">
        <v>4</v>
      </c>
    </row>
    <row r="38" s="20" customFormat="true" ht="51" hidden="false" customHeight="false" outlineLevel="0" collapsed="false">
      <c r="A38" s="14" t="n">
        <v>25</v>
      </c>
      <c r="B38" s="15" t="s">
        <v>150</v>
      </c>
      <c r="C38" s="15" t="s">
        <v>151</v>
      </c>
      <c r="D38" s="15" t="s">
        <v>152</v>
      </c>
      <c r="E38" s="16" t="s">
        <v>30</v>
      </c>
      <c r="F38" s="16" t="s">
        <v>135</v>
      </c>
      <c r="G38" s="17" t="s">
        <v>153</v>
      </c>
      <c r="H38" s="18" t="n">
        <v>0.41875</v>
      </c>
      <c r="I38" s="19" t="s">
        <v>127</v>
      </c>
      <c r="J38" s="14"/>
    </row>
    <row r="39" s="20" customFormat="true" ht="23.25" hidden="false" customHeight="false" outlineLevel="0" collapsed="false">
      <c r="A39" s="14"/>
      <c r="B39" s="15"/>
      <c r="C39" s="15"/>
      <c r="D39" s="15"/>
      <c r="E39" s="16"/>
      <c r="F39" s="16"/>
      <c r="G39" s="22"/>
      <c r="H39" s="18"/>
      <c r="I39" s="19"/>
      <c r="J39" s="14"/>
    </row>
    <row r="40" s="20" customFormat="true" ht="51" hidden="false" customHeight="false" outlineLevel="0" collapsed="false">
      <c r="A40" s="14" t="n">
        <v>30</v>
      </c>
      <c r="B40" s="15" t="s">
        <v>154</v>
      </c>
      <c r="C40" s="15" t="s">
        <v>155</v>
      </c>
      <c r="D40" s="15" t="s">
        <v>156</v>
      </c>
      <c r="E40" s="16" t="s">
        <v>157</v>
      </c>
      <c r="F40" s="16" t="s">
        <v>158</v>
      </c>
      <c r="G40" s="17" t="s">
        <v>159</v>
      </c>
      <c r="H40" s="18" t="n">
        <v>0.427777777777778</v>
      </c>
      <c r="I40" s="19" t="n">
        <v>0.0451736111111111</v>
      </c>
      <c r="J40" s="14" t="n">
        <v>1</v>
      </c>
    </row>
    <row r="41" s="20" customFormat="true" ht="51" hidden="false" customHeight="false" outlineLevel="0" collapsed="false">
      <c r="A41" s="14" t="n">
        <v>32</v>
      </c>
      <c r="B41" s="15" t="s">
        <v>160</v>
      </c>
      <c r="C41" s="15" t="s">
        <v>161</v>
      </c>
      <c r="D41" s="15" t="s">
        <v>162</v>
      </c>
      <c r="E41" s="16" t="s">
        <v>157</v>
      </c>
      <c r="F41" s="16" t="s">
        <v>158</v>
      </c>
      <c r="G41" s="17" t="s">
        <v>163</v>
      </c>
      <c r="H41" s="18" t="n">
        <v>0.430555555555556</v>
      </c>
      <c r="I41" s="19" t="n">
        <v>0.0454861111111107</v>
      </c>
      <c r="J41" s="14" t="n">
        <v>2</v>
      </c>
    </row>
    <row r="42" s="20" customFormat="true" ht="51" hidden="false" customHeight="false" outlineLevel="0" collapsed="false">
      <c r="A42" s="14" t="n">
        <v>33</v>
      </c>
      <c r="B42" s="15" t="s">
        <v>47</v>
      </c>
      <c r="C42" s="15" t="s">
        <v>164</v>
      </c>
      <c r="D42" s="15" t="s">
        <v>165</v>
      </c>
      <c r="E42" s="16" t="s">
        <v>166</v>
      </c>
      <c r="F42" s="16" t="s">
        <v>158</v>
      </c>
      <c r="G42" s="22" t="s">
        <v>167</v>
      </c>
      <c r="H42" s="18" t="n">
        <v>0.431944444444445</v>
      </c>
      <c r="I42" s="19" t="n">
        <v>0.0460532407407402</v>
      </c>
      <c r="J42" s="14" t="n">
        <v>3</v>
      </c>
    </row>
    <row r="43" s="20" customFormat="true" ht="51" hidden="false" customHeight="false" outlineLevel="0" collapsed="false">
      <c r="A43" s="14" t="n">
        <v>35</v>
      </c>
      <c r="B43" s="15" t="s">
        <v>168</v>
      </c>
      <c r="C43" s="15" t="s">
        <v>169</v>
      </c>
      <c r="D43" s="15" t="s">
        <v>170</v>
      </c>
      <c r="E43" s="16" t="s">
        <v>148</v>
      </c>
      <c r="F43" s="16" t="s">
        <v>158</v>
      </c>
      <c r="G43" s="22" t="s">
        <v>171</v>
      </c>
      <c r="H43" s="18" t="n">
        <v>0.434722222222223</v>
      </c>
      <c r="I43" s="19" t="n">
        <v>0.0462268518518511</v>
      </c>
      <c r="J43" s="14" t="n">
        <v>4</v>
      </c>
    </row>
    <row r="44" s="20" customFormat="true" ht="51" hidden="false" customHeight="false" outlineLevel="0" collapsed="false">
      <c r="A44" s="14" t="n">
        <v>31</v>
      </c>
      <c r="B44" s="15" t="s">
        <v>172</v>
      </c>
      <c r="C44" s="15" t="s">
        <v>173</v>
      </c>
      <c r="D44" s="15" t="s">
        <v>174</v>
      </c>
      <c r="E44" s="16" t="s">
        <v>24</v>
      </c>
      <c r="F44" s="16" t="s">
        <v>158</v>
      </c>
      <c r="G44" s="17" t="s">
        <v>175</v>
      </c>
      <c r="H44" s="18" t="n">
        <v>0.429166666666667</v>
      </c>
      <c r="I44" s="19" t="n">
        <v>0.0508796296296293</v>
      </c>
      <c r="J44" s="14" t="n">
        <v>5</v>
      </c>
    </row>
    <row r="45" s="20" customFormat="true" ht="51" hidden="false" customHeight="false" outlineLevel="0" collapsed="false">
      <c r="A45" s="14" t="n">
        <v>34</v>
      </c>
      <c r="B45" s="15" t="s">
        <v>47</v>
      </c>
      <c r="C45" s="15" t="s">
        <v>176</v>
      </c>
      <c r="D45" s="15" t="s">
        <v>177</v>
      </c>
      <c r="E45" s="16" t="s">
        <v>140</v>
      </c>
      <c r="F45" s="16" t="s">
        <v>158</v>
      </c>
      <c r="G45" s="22" t="s">
        <v>178</v>
      </c>
      <c r="H45" s="18" t="n">
        <v>0.433333333333334</v>
      </c>
      <c r="I45" s="19" t="s">
        <v>127</v>
      </c>
      <c r="J45" s="14"/>
    </row>
    <row r="46" s="20" customFormat="true" ht="23.25" hidden="false" customHeight="false" outlineLevel="0" collapsed="false">
      <c r="A46" s="14"/>
      <c r="B46" s="15"/>
      <c r="C46" s="15"/>
      <c r="D46" s="15"/>
      <c r="E46" s="16"/>
      <c r="F46" s="16"/>
      <c r="G46" s="22"/>
      <c r="H46" s="18"/>
      <c r="I46" s="19"/>
      <c r="J46" s="14"/>
    </row>
    <row r="47" s="20" customFormat="true" ht="51" hidden="false" customHeight="false" outlineLevel="0" collapsed="false">
      <c r="A47" s="14" t="n">
        <v>42</v>
      </c>
      <c r="B47" s="15" t="s">
        <v>179</v>
      </c>
      <c r="C47" s="15" t="s">
        <v>180</v>
      </c>
      <c r="D47" s="15" t="s">
        <v>181</v>
      </c>
      <c r="E47" s="16" t="s">
        <v>182</v>
      </c>
      <c r="F47" s="16" t="s">
        <v>183</v>
      </c>
      <c r="G47" s="17" t="s">
        <v>184</v>
      </c>
      <c r="H47" s="18" t="n">
        <v>0.44375</v>
      </c>
      <c r="I47" s="19" t="n">
        <v>0.0507060185185185</v>
      </c>
      <c r="J47" s="14" t="n">
        <v>1</v>
      </c>
    </row>
    <row r="48" s="20" customFormat="true" ht="51" hidden="false" customHeight="false" outlineLevel="0" collapsed="false">
      <c r="A48" s="14" t="n">
        <v>36</v>
      </c>
      <c r="B48" s="15" t="s">
        <v>185</v>
      </c>
      <c r="C48" s="15" t="s">
        <v>186</v>
      </c>
      <c r="D48" s="15" t="s">
        <v>187</v>
      </c>
      <c r="E48" s="16" t="s">
        <v>69</v>
      </c>
      <c r="F48" s="16" t="s">
        <v>183</v>
      </c>
      <c r="G48" s="17" t="s">
        <v>188</v>
      </c>
      <c r="H48" s="18" t="n">
        <v>0.438194444444445</v>
      </c>
      <c r="I48" s="19" t="n">
        <v>0.0514814814814815</v>
      </c>
      <c r="J48" s="14" t="n">
        <v>2</v>
      </c>
    </row>
    <row r="49" s="20" customFormat="true" ht="51" hidden="false" customHeight="false" outlineLevel="0" collapsed="false">
      <c r="A49" s="14" t="n">
        <v>38</v>
      </c>
      <c r="B49" s="15" t="s">
        <v>189</v>
      </c>
      <c r="C49" s="15" t="s">
        <v>190</v>
      </c>
      <c r="D49" s="15" t="s">
        <v>191</v>
      </c>
      <c r="E49" s="16" t="s">
        <v>98</v>
      </c>
      <c r="F49" s="16" t="s">
        <v>183</v>
      </c>
      <c r="G49" s="17" t="s">
        <v>192</v>
      </c>
      <c r="H49" s="18" t="n">
        <v>0.439583333333333</v>
      </c>
      <c r="I49" s="19" t="n">
        <v>0.0515972222222222</v>
      </c>
      <c r="J49" s="14" t="n">
        <v>3</v>
      </c>
    </row>
    <row r="50" s="20" customFormat="true" ht="51" hidden="false" customHeight="false" outlineLevel="0" collapsed="false">
      <c r="A50" s="14" t="n">
        <v>39</v>
      </c>
      <c r="B50" s="15" t="s">
        <v>193</v>
      </c>
      <c r="C50" s="15" t="s">
        <v>194</v>
      </c>
      <c r="D50" s="15" t="s">
        <v>195</v>
      </c>
      <c r="E50" s="16" t="s">
        <v>196</v>
      </c>
      <c r="F50" s="16" t="s">
        <v>183</v>
      </c>
      <c r="G50" s="17" t="s">
        <v>197</v>
      </c>
      <c r="H50" s="18" t="n">
        <v>0.440972222222222</v>
      </c>
      <c r="I50" s="19" t="n">
        <v>0.0525347222222224</v>
      </c>
      <c r="J50" s="14" t="n">
        <v>4</v>
      </c>
    </row>
    <row r="51" s="20" customFormat="true" ht="51" hidden="false" customHeight="false" outlineLevel="0" collapsed="false">
      <c r="A51" s="14" t="n">
        <v>43</v>
      </c>
      <c r="B51" s="15" t="s">
        <v>47</v>
      </c>
      <c r="C51" s="15" t="s">
        <v>198</v>
      </c>
      <c r="D51" s="15" t="s">
        <v>199</v>
      </c>
      <c r="E51" s="16" t="s">
        <v>30</v>
      </c>
      <c r="F51" s="16" t="s">
        <v>183</v>
      </c>
      <c r="G51" s="22" t="s">
        <v>200</v>
      </c>
      <c r="H51" s="18" t="n">
        <v>0.445138888888889</v>
      </c>
      <c r="I51" s="19" t="n">
        <v>0.0548958333333333</v>
      </c>
      <c r="J51" s="14" t="n">
        <v>5</v>
      </c>
    </row>
    <row r="52" s="20" customFormat="true" ht="51" hidden="false" customHeight="false" outlineLevel="0" collapsed="false">
      <c r="A52" s="14" t="n">
        <v>41</v>
      </c>
      <c r="B52" s="15" t="s">
        <v>201</v>
      </c>
      <c r="C52" s="15" t="s">
        <v>202</v>
      </c>
      <c r="D52" s="15" t="s">
        <v>203</v>
      </c>
      <c r="E52" s="16" t="s">
        <v>92</v>
      </c>
      <c r="F52" s="16" t="s">
        <v>183</v>
      </c>
      <c r="G52" s="17" t="s">
        <v>204</v>
      </c>
      <c r="H52" s="18" t="n">
        <v>0.442361111111111</v>
      </c>
      <c r="I52" s="19" t="n">
        <v>0.0549652777777779</v>
      </c>
      <c r="J52" s="14" t="n">
        <v>6</v>
      </c>
    </row>
    <row r="53" s="20" customFormat="true" ht="23.25" hidden="false" customHeight="false" outlineLevel="0" collapsed="false">
      <c r="A53" s="14"/>
      <c r="B53" s="15"/>
      <c r="C53" s="15"/>
      <c r="D53" s="15"/>
      <c r="E53" s="16"/>
      <c r="F53" s="16"/>
      <c r="G53" s="22"/>
      <c r="H53" s="18"/>
      <c r="I53" s="19"/>
      <c r="J53" s="14"/>
    </row>
    <row r="54" s="20" customFormat="true" ht="51" hidden="false" customHeight="false" outlineLevel="0" collapsed="false">
      <c r="A54" s="14" t="n">
        <v>49</v>
      </c>
      <c r="B54" s="15" t="s">
        <v>205</v>
      </c>
      <c r="C54" s="15" t="s">
        <v>206</v>
      </c>
      <c r="D54" s="15" t="s">
        <v>207</v>
      </c>
      <c r="E54" s="16" t="s">
        <v>208</v>
      </c>
      <c r="F54" s="16" t="s">
        <v>209</v>
      </c>
      <c r="G54" s="17" t="s">
        <v>210</v>
      </c>
      <c r="H54" s="18" t="n">
        <v>0.453472222222222</v>
      </c>
      <c r="I54" s="19" t="n">
        <v>0.0491203703703706</v>
      </c>
      <c r="J54" s="14" t="n">
        <v>1</v>
      </c>
    </row>
    <row r="55" s="20" customFormat="true" ht="51" hidden="false" customHeight="false" outlineLevel="0" collapsed="false">
      <c r="A55" s="14" t="n">
        <v>45</v>
      </c>
      <c r="B55" s="15" t="s">
        <v>211</v>
      </c>
      <c r="C55" s="15" t="s">
        <v>212</v>
      </c>
      <c r="D55" s="15" t="s">
        <v>213</v>
      </c>
      <c r="E55" s="16" t="s">
        <v>98</v>
      </c>
      <c r="F55" s="16" t="s">
        <v>209</v>
      </c>
      <c r="G55" s="17" t="s">
        <v>214</v>
      </c>
      <c r="H55" s="18" t="n">
        <v>0.447916666666667</v>
      </c>
      <c r="I55" s="19" t="n">
        <v>0.0512268518518515</v>
      </c>
      <c r="J55" s="14" t="n">
        <v>2</v>
      </c>
    </row>
    <row r="56" s="20" customFormat="true" ht="51" hidden="false" customHeight="false" outlineLevel="0" collapsed="false">
      <c r="A56" s="14" t="n">
        <v>46</v>
      </c>
      <c r="B56" s="15" t="s">
        <v>215</v>
      </c>
      <c r="C56" s="15" t="s">
        <v>216</v>
      </c>
      <c r="D56" s="15" t="s">
        <v>217</v>
      </c>
      <c r="E56" s="16" t="s">
        <v>218</v>
      </c>
      <c r="F56" s="16" t="s">
        <v>209</v>
      </c>
      <c r="G56" s="17" t="s">
        <v>219</v>
      </c>
      <c r="H56" s="18" t="n">
        <v>0.449305555555556</v>
      </c>
      <c r="I56" s="19" t="n">
        <v>0.0526504629629624</v>
      </c>
      <c r="J56" s="14" t="n">
        <v>3</v>
      </c>
    </row>
    <row r="57" s="20" customFormat="true" ht="51" hidden="false" customHeight="false" outlineLevel="0" collapsed="false">
      <c r="A57" s="14" t="n">
        <v>48</v>
      </c>
      <c r="B57" s="15" t="s">
        <v>220</v>
      </c>
      <c r="C57" s="15" t="s">
        <v>221</v>
      </c>
      <c r="D57" s="15" t="s">
        <v>222</v>
      </c>
      <c r="E57" s="16" t="s">
        <v>223</v>
      </c>
      <c r="F57" s="16" t="s">
        <v>209</v>
      </c>
      <c r="G57" s="17" t="s">
        <v>224</v>
      </c>
      <c r="H57" s="18" t="n">
        <v>0.452083333333333</v>
      </c>
      <c r="I57" s="19" t="n">
        <v>0.0526620370370374</v>
      </c>
      <c r="J57" s="14" t="n">
        <v>4</v>
      </c>
    </row>
    <row r="58" s="20" customFormat="true" ht="51" hidden="false" customHeight="false" outlineLevel="0" collapsed="false">
      <c r="A58" s="14" t="n">
        <v>44</v>
      </c>
      <c r="B58" s="15" t="s">
        <v>225</v>
      </c>
      <c r="C58" s="15" t="s">
        <v>226</v>
      </c>
      <c r="D58" s="15" t="s">
        <v>227</v>
      </c>
      <c r="E58" s="16" t="s">
        <v>24</v>
      </c>
      <c r="F58" s="16" t="s">
        <v>209</v>
      </c>
      <c r="G58" s="17" t="s">
        <v>228</v>
      </c>
      <c r="H58" s="18" t="n">
        <v>0.446527777777778</v>
      </c>
      <c r="I58" s="19" t="n">
        <v>0.0534027777777775</v>
      </c>
      <c r="J58" s="14" t="n">
        <v>3</v>
      </c>
    </row>
    <row r="59" s="20" customFormat="true" ht="51" hidden="false" customHeight="false" outlineLevel="0" collapsed="false">
      <c r="A59" s="14" t="n">
        <v>47</v>
      </c>
      <c r="B59" s="15" t="s">
        <v>229</v>
      </c>
      <c r="C59" s="15" t="s">
        <v>230</v>
      </c>
      <c r="D59" s="15" t="s">
        <v>231</v>
      </c>
      <c r="E59" s="16" t="s">
        <v>232</v>
      </c>
      <c r="F59" s="16" t="s">
        <v>209</v>
      </c>
      <c r="G59" s="17" t="s">
        <v>233</v>
      </c>
      <c r="H59" s="18" t="n">
        <v>0.450694444444445</v>
      </c>
      <c r="I59" s="19" t="n">
        <v>0.0536111111111106</v>
      </c>
      <c r="J59" s="14" t="n">
        <v>6</v>
      </c>
    </row>
    <row r="60" s="20" customFormat="true" ht="51" hidden="false" customHeight="false" outlineLevel="0" collapsed="false">
      <c r="A60" s="14" t="n">
        <v>50</v>
      </c>
      <c r="B60" s="15" t="s">
        <v>47</v>
      </c>
      <c r="C60" s="15" t="s">
        <v>234</v>
      </c>
      <c r="D60" s="15" t="s">
        <v>235</v>
      </c>
      <c r="E60" s="16"/>
      <c r="F60" s="16" t="s">
        <v>209</v>
      </c>
      <c r="G60" s="22" t="s">
        <v>236</v>
      </c>
      <c r="H60" s="18" t="n">
        <v>0.454861111111111</v>
      </c>
      <c r="I60" s="19" t="n">
        <v>0.0544791666666668</v>
      </c>
      <c r="J60" s="14" t="n">
        <v>7</v>
      </c>
    </row>
    <row r="61" s="20" customFormat="true" ht="23.25" hidden="false" customHeight="false" outlineLevel="0" collapsed="false">
      <c r="A61" s="14"/>
      <c r="B61" s="15"/>
      <c r="C61" s="15"/>
      <c r="D61" s="15"/>
      <c r="E61" s="16"/>
      <c r="F61" s="16"/>
      <c r="G61" s="22"/>
      <c r="H61" s="18"/>
      <c r="I61" s="19"/>
      <c r="J61" s="14"/>
    </row>
    <row r="62" s="20" customFormat="true" ht="51" hidden="false" customHeight="false" outlineLevel="0" collapsed="false">
      <c r="A62" s="14" t="n">
        <v>51</v>
      </c>
      <c r="B62" s="15" t="s">
        <v>237</v>
      </c>
      <c r="C62" s="15" t="s">
        <v>238</v>
      </c>
      <c r="D62" s="15" t="s">
        <v>239</v>
      </c>
      <c r="E62" s="16" t="s">
        <v>240</v>
      </c>
      <c r="F62" s="16" t="s">
        <v>241</v>
      </c>
      <c r="G62" s="17" t="s">
        <v>242</v>
      </c>
      <c r="H62" s="18" t="n">
        <v>0.458333333333333</v>
      </c>
      <c r="I62" s="19" t="n">
        <v>0.0456250000000001</v>
      </c>
      <c r="J62" s="14" t="n">
        <v>1</v>
      </c>
    </row>
    <row r="63" s="20" customFormat="true" ht="51" hidden="false" customHeight="false" outlineLevel="0" collapsed="false">
      <c r="A63" s="14" t="n">
        <v>56</v>
      </c>
      <c r="B63" s="15"/>
      <c r="C63" s="15" t="s">
        <v>243</v>
      </c>
      <c r="D63" s="15" t="s">
        <v>244</v>
      </c>
      <c r="E63" s="16" t="s">
        <v>69</v>
      </c>
      <c r="F63" s="16" t="s">
        <v>241</v>
      </c>
      <c r="G63" s="22" t="s">
        <v>245</v>
      </c>
      <c r="H63" s="18" t="n">
        <v>0.459722222222222</v>
      </c>
      <c r="I63" s="19" t="n">
        <v>0.0486805555555556</v>
      </c>
      <c r="J63" s="14" t="n">
        <v>2</v>
      </c>
    </row>
    <row r="64" s="20" customFormat="true" ht="23.25" hidden="false" customHeight="false" outlineLevel="0" collapsed="false">
      <c r="A64" s="14"/>
      <c r="B64" s="15"/>
      <c r="C64" s="15"/>
      <c r="D64" s="15"/>
      <c r="E64" s="16"/>
      <c r="F64" s="16"/>
      <c r="G64" s="22"/>
      <c r="H64" s="18"/>
      <c r="I64" s="23"/>
      <c r="J64" s="14"/>
    </row>
    <row r="65" s="20" customFormat="true" ht="51" hidden="false" customHeight="false" outlineLevel="0" collapsed="false">
      <c r="A65" s="14" t="n">
        <v>53</v>
      </c>
      <c r="B65" s="15" t="s">
        <v>47</v>
      </c>
      <c r="C65" s="15" t="s">
        <v>246</v>
      </c>
      <c r="D65" s="15" t="s">
        <v>247</v>
      </c>
      <c r="E65" s="16" t="s">
        <v>248</v>
      </c>
      <c r="F65" s="16" t="s">
        <v>249</v>
      </c>
      <c r="G65" s="17" t="s">
        <v>250</v>
      </c>
      <c r="H65" s="18" t="n">
        <v>0.463888888888889</v>
      </c>
      <c r="I65" s="19" t="n">
        <v>0.047210648148148</v>
      </c>
      <c r="J65" s="14" t="n">
        <v>1</v>
      </c>
    </row>
    <row r="66" s="20" customFormat="true" ht="51" hidden="false" customHeight="false" outlineLevel="0" collapsed="false">
      <c r="A66" s="14" t="n">
        <v>40</v>
      </c>
      <c r="B66" s="15" t="s">
        <v>251</v>
      </c>
      <c r="C66" s="15" t="s">
        <v>252</v>
      </c>
      <c r="D66" s="15" t="s">
        <v>253</v>
      </c>
      <c r="E66" s="16" t="s">
        <v>98</v>
      </c>
      <c r="F66" s="16" t="s">
        <v>249</v>
      </c>
      <c r="G66" s="17" t="s">
        <v>254</v>
      </c>
      <c r="H66" s="18" t="n">
        <v>0.461111111111111</v>
      </c>
      <c r="I66" s="23" t="n">
        <v>0.0476273148148149</v>
      </c>
      <c r="J66" s="14" t="n">
        <v>2</v>
      </c>
    </row>
    <row r="67" s="20" customFormat="true" ht="39" hidden="false" customHeight="true" outlineLevel="0" collapsed="false">
      <c r="A67" s="14" t="n">
        <v>55</v>
      </c>
      <c r="B67" s="15" t="s">
        <v>255</v>
      </c>
      <c r="C67" s="15" t="s">
        <v>256</v>
      </c>
      <c r="D67" s="15" t="s">
        <v>257</v>
      </c>
      <c r="E67" s="16" t="s">
        <v>30</v>
      </c>
      <c r="F67" s="16" t="s">
        <v>249</v>
      </c>
      <c r="G67" s="17" t="s">
        <v>258</v>
      </c>
      <c r="H67" s="18" t="n">
        <v>0.466666666666667</v>
      </c>
      <c r="I67" s="19" t="n">
        <v>0.0488425925925923</v>
      </c>
      <c r="J67" s="14" t="n">
        <v>3</v>
      </c>
    </row>
    <row r="68" s="20" customFormat="true" ht="51" hidden="false" customHeight="false" outlineLevel="0" collapsed="false">
      <c r="A68" s="14" t="n">
        <v>54</v>
      </c>
      <c r="B68" s="15" t="s">
        <v>259</v>
      </c>
      <c r="C68" s="15" t="s">
        <v>260</v>
      </c>
      <c r="D68" s="15" t="s">
        <v>261</v>
      </c>
      <c r="E68" s="16" t="s">
        <v>140</v>
      </c>
      <c r="F68" s="16" t="s">
        <v>249</v>
      </c>
      <c r="G68" s="17" t="s">
        <v>262</v>
      </c>
      <c r="H68" s="18" t="n">
        <v>0.465277777777778</v>
      </c>
      <c r="I68" s="19" t="n">
        <v>0.0496874999999998</v>
      </c>
      <c r="J68" s="14" t="n">
        <v>4</v>
      </c>
    </row>
    <row r="69" s="20" customFormat="true" ht="51" hidden="false" customHeight="false" outlineLevel="0" collapsed="false">
      <c r="A69" s="14" t="n">
        <v>52</v>
      </c>
      <c r="B69" s="15" t="s">
        <v>47</v>
      </c>
      <c r="C69" s="15" t="s">
        <v>263</v>
      </c>
      <c r="D69" s="15" t="s">
        <v>264</v>
      </c>
      <c r="E69" s="16" t="s">
        <v>265</v>
      </c>
      <c r="F69" s="16" t="s">
        <v>249</v>
      </c>
      <c r="G69" s="17" t="s">
        <v>266</v>
      </c>
      <c r="H69" s="18" t="n">
        <v>0.4625</v>
      </c>
      <c r="I69" s="19" t="n">
        <v>0.0512152777777778</v>
      </c>
      <c r="J69" s="14" t="n">
        <v>5</v>
      </c>
    </row>
  </sheetData>
  <dataValidations count="1">
    <dataValidation allowBlank="true" errorStyle="stop" operator="between" showDropDown="false" showErrorMessage="true" showInputMessage="false" sqref="F2:F6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25" footer="0.2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12State Team Time Trial
August 19, 2007</oddHeader>
    <oddFooter>&amp;LTiming by BuDu Racing
Visit our website at BuDuRacing.com&amp;COfficial Results&amp;RPage &amp;P of &amp;N</oddFooter>
  </headerFooter>
  <rowBreaks count="3" manualBreakCount="3">
    <brk id="17" man="true" max="16383" min="0"/>
    <brk id="3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21:25:05Z</dcterms:created>
  <dc:creator>rory</dc:creator>
  <dc:description/>
  <dc:language>en-US</dc:language>
  <cp:lastModifiedBy>Rory</cp:lastModifiedBy>
  <cp:lastPrinted>2007-08-19T23:51:54Z</cp:lastPrinted>
  <dcterms:modified xsi:type="dcterms:W3CDTF">2007-08-19T23:51:56Z</dcterms:modified>
  <cp:revision>0</cp:revision>
  <dc:subject/>
  <dc:title/>
</cp:coreProperties>
</file>