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7">
  <si>
    <t xml:space="preserve">Thanks to our sponsor of the series</t>
  </si>
  <si>
    <t xml:space="preserve">SaraLee</t>
  </si>
  <si>
    <t xml:space="preserve">Bib #</t>
  </si>
  <si>
    <t xml:space="preserve">Name</t>
  </si>
  <si>
    <t xml:space="preserve">Team</t>
  </si>
  <si>
    <t xml:space="preserve">Total Points</t>
  </si>
  <si>
    <t xml:space="preserve">CAT 1~2~3</t>
  </si>
  <si>
    <t xml:space="preserve">Russell Stevenson</t>
  </si>
  <si>
    <t xml:space="preserve">Kenda  Pro</t>
  </si>
  <si>
    <t xml:space="preserve">Warren Atkey</t>
  </si>
  <si>
    <t xml:space="preserve">Wines of WA/Bikesale.com</t>
  </si>
  <si>
    <t xml:space="preserve">Gary Brown</t>
  </si>
  <si>
    <t xml:space="preserve">Benaroya Research Institute</t>
  </si>
  <si>
    <t xml:space="preserve">Trevor Kosa</t>
  </si>
  <si>
    <t xml:space="preserve">Andy Luhn</t>
  </si>
  <si>
    <t xml:space="preserve">Doug Reid</t>
  </si>
  <si>
    <t xml:space="preserve">Second Ascent</t>
  </si>
  <si>
    <t xml:space="preserve">Toby Swanson</t>
  </si>
  <si>
    <t xml:space="preserve">Andrew Martin</t>
  </si>
  <si>
    <t xml:space="preserve">Geoff Casey</t>
  </si>
  <si>
    <t xml:space="preserve">Jason Williams</t>
  </si>
  <si>
    <t xml:space="preserve">Cucina Fresca</t>
  </si>
  <si>
    <t xml:space="preserve">Derek Titus</t>
  </si>
  <si>
    <t xml:space="preserve">John Sindell</t>
  </si>
  <si>
    <t xml:space="preserve">Starbucks Cycling Team</t>
  </si>
  <si>
    <t xml:space="preserve">John Dowell</t>
  </si>
  <si>
    <t xml:space="preserve">First Rate Mortgage</t>
  </si>
  <si>
    <t xml:space="preserve">David Iannotti</t>
  </si>
  <si>
    <t xml:space="preserve">Mike Hone</t>
  </si>
  <si>
    <t xml:space="preserve">LeNovo</t>
  </si>
  <si>
    <t xml:space="preserve">Aaron Lefin</t>
  </si>
  <si>
    <t xml:space="preserve">Herriot Sports Performance</t>
  </si>
  <si>
    <t xml:space="preserve">Andy Jacques-Maynes</t>
  </si>
  <si>
    <t xml:space="preserve">Bissell Pro</t>
  </si>
  <si>
    <t xml:space="preserve">Michael Spring</t>
  </si>
  <si>
    <t xml:space="preserve">Joe Baratto</t>
  </si>
  <si>
    <t xml:space="preserve">Dave Rider</t>
  </si>
  <si>
    <t xml:space="preserve">Alki-Rubicon</t>
  </si>
  <si>
    <t xml:space="preserve">Adam Southerland</t>
  </si>
  <si>
    <t xml:space="preserve">Westly Richards</t>
  </si>
  <si>
    <t xml:space="preserve">Martin Senkyrik</t>
  </si>
  <si>
    <t xml:space="preserve">Tony Corke</t>
  </si>
  <si>
    <t xml:space="preserve">Tacoma Bike</t>
  </si>
  <si>
    <t xml:space="preserve">Jiri Senkyrik</t>
  </si>
  <si>
    <t xml:space="preserve">Jonathan Youell</t>
  </si>
  <si>
    <t xml:space="preserve">First Rate Mtg</t>
  </si>
  <si>
    <t xml:space="preserve">Brian Griffith</t>
  </si>
  <si>
    <t xml:space="preserve">Garage Racing</t>
  </si>
  <si>
    <t xml:space="preserve">Alfredo Ramirez</t>
  </si>
  <si>
    <t xml:space="preserve">Nick Adsero</t>
  </si>
  <si>
    <t xml:space="preserve">Recycled Cycles</t>
  </si>
  <si>
    <t xml:space="preserve">Ryan Lent</t>
  </si>
  <si>
    <t xml:space="preserve">HagenBerman</t>
  </si>
  <si>
    <t xml:space="preserve">Dustin Van Wyck</t>
  </si>
  <si>
    <t xml:space="preserve">IJM.org</t>
  </si>
  <si>
    <t xml:space="preserve">Tony Bravetti</t>
  </si>
  <si>
    <t xml:space="preserve">Oliver Humbert</t>
  </si>
  <si>
    <t xml:space="preserve">Apex Racing</t>
  </si>
  <si>
    <t xml:space="preserve">Logan Owen</t>
  </si>
  <si>
    <t xml:space="preserve">Paul Mernaugh</t>
  </si>
  <si>
    <t xml:space="preserve">Christopher Wingfield</t>
  </si>
  <si>
    <t xml:space="preserve">Alex Walker</t>
  </si>
  <si>
    <t xml:space="preserve">Old Town Bicycle</t>
  </si>
  <si>
    <t xml:space="preserve">Chris Torgerson</t>
  </si>
  <si>
    <t xml:space="preserve">Peter Hill</t>
  </si>
  <si>
    <t xml:space="preserve">Ryan Iddings</t>
  </si>
  <si>
    <t xml:space="preserve">Bill Zimmerman</t>
  </si>
  <si>
    <t xml:space="preserve">Pat Gray</t>
  </si>
  <si>
    <t xml:space="preserve">5th Place unknown</t>
  </si>
  <si>
    <t xml:space="preserve">MASTERS</t>
  </si>
  <si>
    <t xml:space="preserve">David Hetch</t>
  </si>
  <si>
    <t xml:space="preserve">Martin Criminale</t>
  </si>
  <si>
    <t xml:space="preserve">Erik Olson</t>
  </si>
  <si>
    <t xml:space="preserve">Aaron Hedrick</t>
  </si>
  <si>
    <t xml:space="preserve">ByrneInvent</t>
  </si>
  <si>
    <t xml:space="preserve">Alistair Leigh</t>
  </si>
  <si>
    <t xml:space="preserve">Cole Meckle</t>
  </si>
  <si>
    <t xml:space="preserve">Tom Hackleman</t>
  </si>
  <si>
    <t xml:space="preserve">Brian Cole</t>
  </si>
  <si>
    <t xml:space="preserve">Clint Chase</t>
  </si>
  <si>
    <t xml:space="preserve">Zteam</t>
  </si>
  <si>
    <t xml:space="preserve">Glenn Bunselmeyer</t>
  </si>
  <si>
    <t xml:space="preserve">Excel Sports</t>
  </si>
  <si>
    <t xml:space="preserve">Jim Flynn</t>
  </si>
  <si>
    <t xml:space="preserve">Mick Walsh</t>
  </si>
  <si>
    <t xml:space="preserve">Mike Burdo</t>
  </si>
  <si>
    <t xml:space="preserve">Chris Adolf</t>
  </si>
  <si>
    <t xml:space="preserve">Ryan Mongan</t>
  </si>
  <si>
    <t xml:space="preserve">Alan Wiley</t>
  </si>
  <si>
    <t xml:space="preserve">Darren Pollard</t>
  </si>
  <si>
    <t xml:space="preserve">Greg Michler</t>
  </si>
  <si>
    <t xml:space="preserve">Bob Ludeman</t>
  </si>
  <si>
    <t xml:space="preserve">Ryan Dean</t>
  </si>
  <si>
    <t xml:space="preserve">Mark Franks</t>
  </si>
  <si>
    <t xml:space="preserve">180(4/5)</t>
  </si>
  <si>
    <t xml:space="preserve">Steve Poulter</t>
  </si>
  <si>
    <t xml:space="preserve">Branford Bikes</t>
  </si>
  <si>
    <t xml:space="preserve">Karsten Hagen</t>
  </si>
  <si>
    <t xml:space="preserve">ZTeam</t>
  </si>
  <si>
    <t xml:space="preserve">Aaron Berntson</t>
  </si>
  <si>
    <t xml:space="preserve">Jeff Scott</t>
  </si>
  <si>
    <t xml:space="preserve">Promote Cycling</t>
  </si>
  <si>
    <t xml:space="preserve">Michael Black</t>
  </si>
  <si>
    <t xml:space="preserve">Alex Rosenast</t>
  </si>
  <si>
    <t xml:space="preserve">Craig Hammond</t>
  </si>
  <si>
    <t xml:space="preserve">Unknown rider (3rd place)</t>
  </si>
  <si>
    <t xml:space="preserve">30(1/2/3)</t>
  </si>
  <si>
    <t xml:space="preserve">Ken Dammand</t>
  </si>
  <si>
    <t xml:space="preserve">133(1/2/3)</t>
  </si>
  <si>
    <t xml:space="preserve">Fred Burnside</t>
  </si>
  <si>
    <t xml:space="preserve">Dewars</t>
  </si>
  <si>
    <t xml:space="preserve">Don Stimson</t>
  </si>
  <si>
    <t xml:space="preserve">Nikos Mills</t>
  </si>
  <si>
    <t xml:space="preserve">Matthew Hill</t>
  </si>
  <si>
    <t xml:space="preserve">Kyle Broderson</t>
  </si>
  <si>
    <t xml:space="preserve">Excel</t>
  </si>
  <si>
    <t xml:space="preserve">David Hills</t>
  </si>
  <si>
    <t xml:space="preserve">Anthony Dickson</t>
  </si>
  <si>
    <t xml:space="preserve">Chris Gulick</t>
  </si>
  <si>
    <t xml:space="preserve">Carl Lenaburg</t>
  </si>
  <si>
    <t xml:space="preserve">John McMahon</t>
  </si>
  <si>
    <t xml:space="preserve">Cycle Therapy/Four Corners</t>
  </si>
  <si>
    <t xml:space="preserve">Mark Portin</t>
  </si>
  <si>
    <t xml:space="preserve">CAT 4~5</t>
  </si>
  <si>
    <t xml:space="preserve">Sean Phillips</t>
  </si>
  <si>
    <t xml:space="preserve">Lakemont Cycling Club </t>
  </si>
  <si>
    <t xml:space="preserve">Mark Mirante</t>
  </si>
  <si>
    <t xml:space="preserve">Ross Gilbert</t>
  </si>
  <si>
    <t xml:space="preserve">Mark Yunker</t>
  </si>
  <si>
    <t xml:space="preserve">Rolland Jurgens</t>
  </si>
  <si>
    <t xml:space="preserve">Cycle U</t>
  </si>
  <si>
    <t xml:space="preserve">Brad Haley</t>
  </si>
  <si>
    <t xml:space="preserve">Chris Mahan</t>
  </si>
  <si>
    <t xml:space="preserve">Phil Spencer</t>
  </si>
  <si>
    <t xml:space="preserve">Raise the Bar</t>
  </si>
  <si>
    <t xml:space="preserve">Dan Runhaar</t>
  </si>
  <si>
    <t xml:space="preserve">BryneInvent</t>
  </si>
  <si>
    <t xml:space="preserve">Matt Molzan</t>
  </si>
  <si>
    <t xml:space="preserve">Dean Jasper</t>
  </si>
  <si>
    <t xml:space="preserve">Anthony Corke</t>
  </si>
  <si>
    <t xml:space="preserve">Little E</t>
  </si>
  <si>
    <t xml:space="preserve">Matt Smith </t>
  </si>
  <si>
    <t xml:space="preserve">Doran Bastin</t>
  </si>
  <si>
    <t xml:space="preserve">Mike Robson</t>
  </si>
  <si>
    <t xml:space="preserve">Pedal Dynamics</t>
  </si>
  <si>
    <t xml:space="preserve">Matt Malyon</t>
  </si>
  <si>
    <t xml:space="preserve">Scott Weeks</t>
  </si>
  <si>
    <t xml:space="preserve">Brian Lockhart</t>
  </si>
  <si>
    <t xml:space="preserve">Starbucks Cycling</t>
  </si>
  <si>
    <t xml:space="preserve">Camp Owens</t>
  </si>
  <si>
    <t xml:space="preserve">Colin Krebsbach</t>
  </si>
  <si>
    <t xml:space="preserve">ASC Racing/Redline</t>
  </si>
  <si>
    <t xml:space="preserve">David Mezora</t>
  </si>
  <si>
    <t xml:space="preserve">Lakemont Cycling</t>
  </si>
  <si>
    <t xml:space="preserve">Kurt Litsinger</t>
  </si>
  <si>
    <t xml:space="preserve">Apex</t>
  </si>
  <si>
    <t xml:space="preserve">Martin Thoas</t>
  </si>
  <si>
    <t xml:space="preserve">Team Double Check</t>
  </si>
  <si>
    <t xml:space="preserve">Martin Chvoj</t>
  </si>
  <si>
    <t xml:space="preserve">Brian Tucker</t>
  </si>
  <si>
    <t xml:space="preserve">Scott Ramsey</t>
  </si>
  <si>
    <t xml:space="preserve">Nathan Herrmann</t>
  </si>
  <si>
    <t xml:space="preserve">John Hill</t>
  </si>
  <si>
    <t xml:space="preserve">Chris Nelson</t>
  </si>
  <si>
    <t xml:space="preserve">Avi Mahan</t>
  </si>
  <si>
    <t xml:space="preserve">John Lorton</t>
  </si>
  <si>
    <t xml:space="preserve">Dave Haugen</t>
  </si>
  <si>
    <t xml:space="preserve">Laurent Guex</t>
  </si>
  <si>
    <t xml:space="preserve">Joe Isner</t>
  </si>
  <si>
    <t xml:space="preserve">Anthony Stephens</t>
  </si>
  <si>
    <t xml:space="preserve">Evan Renwick</t>
  </si>
  <si>
    <t xml:space="preserve">Ryan Harris</t>
  </si>
  <si>
    <t xml:space="preserve">Rob Doane</t>
  </si>
  <si>
    <t xml:space="preserve">Jeffrey Reed</t>
  </si>
  <si>
    <t xml:space="preserve">Martin Bayne</t>
  </si>
  <si>
    <t xml:space="preserve">Toby Peterson</t>
  </si>
  <si>
    <t xml:space="preserve">Cycle Therapy 4 Corners</t>
  </si>
  <si>
    <t xml:space="preserve">Tony Flanery-Rye</t>
  </si>
  <si>
    <t xml:space="preserve">Shawn Burke</t>
  </si>
  <si>
    <t xml:space="preserve">Daniel Caputo</t>
  </si>
  <si>
    <t xml:space="preserve">Wes Vieira</t>
  </si>
  <si>
    <t xml:space="preserve">Blue Rooster/Sports Med Clinic</t>
  </si>
  <si>
    <t xml:space="preserve">Jeff Lynch</t>
  </si>
  <si>
    <t xml:space="preserve">Women 3 - Race</t>
  </si>
  <si>
    <t xml:space="preserve">Christina Norwich</t>
  </si>
  <si>
    <t xml:space="preserve">Kathleen Taylor</t>
  </si>
  <si>
    <t xml:space="preserve">Team Group Health</t>
  </si>
  <si>
    <t xml:space="preserve">Laura Chan</t>
  </si>
  <si>
    <t xml:space="preserve">Liga Mezaraups</t>
  </si>
  <si>
    <t xml:space="preserve">Women 4 - Race</t>
  </si>
  <si>
    <t xml:space="preserve">Sponsor - Renton Western Wear</t>
  </si>
  <si>
    <t xml:space="preserve">Pam Massey</t>
  </si>
  <si>
    <t xml:space="preserve">Jackie Craver</t>
  </si>
  <si>
    <t xml:space="preserve">Sharon Gregg</t>
  </si>
  <si>
    <t xml:space="preserve">Candace Parchen</t>
  </si>
  <si>
    <t xml:space="preserve">Catherine Humbert</t>
  </si>
  <si>
    <t xml:space="preserve">Robin White</t>
  </si>
  <si>
    <t xml:space="preserve">Women 4 - Coaching Series</t>
  </si>
  <si>
    <t xml:space="preserve">Susanne Smith</t>
  </si>
  <si>
    <t xml:space="preserve">Suzanne Tomassi</t>
  </si>
  <si>
    <t xml:space="preserve">Irena Netik</t>
  </si>
  <si>
    <t xml:space="preserve">Sara Youmans</t>
  </si>
  <si>
    <t xml:space="preserve">BYRDS Cycling</t>
  </si>
  <si>
    <t xml:space="preserve">Eryn Maris</t>
  </si>
  <si>
    <t xml:space="preserve">Jesica Hayden-Speer</t>
  </si>
  <si>
    <t xml:space="preserve">LB Kregenow</t>
  </si>
  <si>
    <t xml:space="preserve">Leina Tani</t>
  </si>
  <si>
    <t xml:space="preserve">Patti Dobrowski</t>
  </si>
  <si>
    <t xml:space="preserve">Rachel Livingston</t>
  </si>
  <si>
    <t xml:space="preserve">Kathy Rowell</t>
  </si>
  <si>
    <t xml:space="preserve">Rachel Hong</t>
  </si>
  <si>
    <t xml:space="preserve">Michelle Petrick</t>
  </si>
  <si>
    <t xml:space="preserve">MJ Redman</t>
  </si>
  <si>
    <t xml:space="preserve">Lisa Kenney</t>
  </si>
  <si>
    <t xml:space="preserve">Cynthia Freed</t>
  </si>
  <si>
    <t xml:space="preserve">JoAnne Anderson</t>
  </si>
  <si>
    <t xml:space="preserve">Jill Talcott</t>
  </si>
  <si>
    <t xml:space="preserve">Karen James</t>
  </si>
  <si>
    <t xml:space="preserve">Kathleen McMahon</t>
  </si>
  <si>
    <t xml:space="preserve">Kristen Bell</t>
  </si>
  <si>
    <t xml:space="preserve">Laura Fife</t>
  </si>
  <si>
    <t xml:space="preserve">Kym Belden</t>
  </si>
  <si>
    <t xml:space="preserve">Angela Cudone-Sheridan</t>
  </si>
  <si>
    <t xml:space="preserve">Janine Cannella</t>
  </si>
  <si>
    <t xml:space="preserve">Elaine Jameson</t>
  </si>
  <si>
    <t xml:space="preserve">Heidi Clark</t>
  </si>
  <si>
    <t xml:space="preserve">Women Beginners - Coaching Series</t>
  </si>
  <si>
    <t xml:space="preserve">Laura Newman</t>
  </si>
  <si>
    <t xml:space="preserve">Heather Liati</t>
  </si>
  <si>
    <t xml:space="preserve">Kailyn Beer</t>
  </si>
  <si>
    <t xml:space="preserve">Eileen Kutscha</t>
  </si>
  <si>
    <t xml:space="preserve">Emma Becker</t>
  </si>
  <si>
    <t xml:space="preserve">Mary Harm</t>
  </si>
  <si>
    <t xml:space="preserve">Wendy Kristen Leber</t>
  </si>
  <si>
    <t xml:space="preserve">Aaron Owens</t>
  </si>
  <si>
    <t xml:space="preserve">Carla Brock</t>
  </si>
  <si>
    <t xml:space="preserve">Michaela Marke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ohboyoberto.com/photos-havefun.asp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080</xdr:colOff>
      <xdr:row>0</xdr:row>
      <xdr:rowOff>66600</xdr:rowOff>
    </xdr:from>
    <xdr:to>
      <xdr:col>6</xdr:col>
      <xdr:colOff>100440</xdr:colOff>
      <xdr:row>0</xdr:row>
      <xdr:rowOff>447840</xdr:rowOff>
    </xdr:to>
    <xdr:pic>
      <xdr:nvPicPr>
        <xdr:cNvPr id="0" name="Picture 1113" descr=""/>
        <xdr:cNvPicPr/>
      </xdr:nvPicPr>
      <xdr:blipFill>
        <a:blip r:embed="rId1"/>
        <a:stretch/>
      </xdr:blipFill>
      <xdr:spPr>
        <a:xfrm>
          <a:off x="3461400" y="66600"/>
          <a:ext cx="954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56160</xdr:rowOff>
    </xdr:from>
    <xdr:to>
      <xdr:col>12</xdr:col>
      <xdr:colOff>150480</xdr:colOff>
      <xdr:row>0</xdr:row>
      <xdr:rowOff>429120</xdr:rowOff>
    </xdr:to>
    <xdr:pic>
      <xdr:nvPicPr>
        <xdr:cNvPr id="1" name="Picture 1114" descr="Oh Boy! Oberto ">
          <a:hlinkClick r:id="rId2"/>
        </xdr:cNvPr>
        <xdr:cNvPicPr/>
      </xdr:nvPicPr>
      <xdr:blipFill>
        <a:blip r:embed="rId3"/>
        <a:stretch/>
      </xdr:blipFill>
      <xdr:spPr>
        <a:xfrm>
          <a:off x="5086800" y="56160"/>
          <a:ext cx="8226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fflynch35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4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1" width="24.41"/>
    <col collapsed="false" customWidth="true" hidden="false" outlineLevel="0" max="4" min="4" style="2" width="3.99"/>
    <col collapsed="false" customWidth="true" hidden="false" outlineLevel="0" max="20" min="5" style="2" width="3.42"/>
    <col collapsed="false" customWidth="true" hidden="false" outlineLevel="0" max="21" min="21" style="2" width="3.28"/>
    <col collapsed="false" customWidth="true" hidden="false" outlineLevel="0" max="22" min="22" style="2" width="3.99"/>
    <col collapsed="false" customWidth="true" hidden="false" outlineLevel="0" max="26" min="23" style="2" width="3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5"/>
      <c r="L1" s="5"/>
      <c r="M1" s="5"/>
      <c r="N1" s="5"/>
      <c r="O1" s="4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61.5" hidden="false" customHeight="false" outlineLevel="0" collapsed="false">
      <c r="A2" s="6" t="s">
        <v>2</v>
      </c>
      <c r="B2" s="7" t="s">
        <v>3</v>
      </c>
      <c r="C2" s="8" t="s">
        <v>4</v>
      </c>
      <c r="D2" s="6" t="s">
        <v>5</v>
      </c>
      <c r="E2" s="9" t="n">
        <v>39896</v>
      </c>
      <c r="F2" s="9" t="n">
        <v>39903</v>
      </c>
      <c r="G2" s="9" t="n">
        <v>39910</v>
      </c>
      <c r="H2" s="9" t="n">
        <v>39917</v>
      </c>
      <c r="I2" s="9" t="n">
        <v>39924</v>
      </c>
      <c r="J2" s="9" t="n">
        <v>39931</v>
      </c>
      <c r="K2" s="9" t="n">
        <v>39938</v>
      </c>
      <c r="L2" s="9" t="n">
        <v>39945</v>
      </c>
      <c r="M2" s="9" t="n">
        <v>39952</v>
      </c>
      <c r="N2" s="9" t="n">
        <v>39959</v>
      </c>
      <c r="O2" s="9" t="n">
        <v>39966</v>
      </c>
      <c r="P2" s="9" t="n">
        <v>39973</v>
      </c>
      <c r="Q2" s="9" t="n">
        <v>39980</v>
      </c>
      <c r="R2" s="9" t="n">
        <v>39987</v>
      </c>
      <c r="S2" s="9" t="n">
        <v>39994</v>
      </c>
      <c r="T2" s="9" t="n">
        <v>40001</v>
      </c>
      <c r="U2" s="9" t="n">
        <v>40015</v>
      </c>
      <c r="V2" s="9" t="n">
        <v>40022</v>
      </c>
      <c r="W2" s="9" t="n">
        <v>40029</v>
      </c>
      <c r="X2" s="9" t="n">
        <v>40036</v>
      </c>
      <c r="Y2" s="9" t="n">
        <v>40043</v>
      </c>
      <c r="Z2" s="9" t="n">
        <v>40050</v>
      </c>
    </row>
    <row r="3" customFormat="false" ht="12.75" hidden="false" customHeight="false" outlineLevel="0" collapsed="false">
      <c r="A3" s="10"/>
      <c r="B3" s="11" t="s">
        <v>6</v>
      </c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75" hidden="false" customHeight="false" outlineLevel="0" collapsed="false">
      <c r="A4" s="15" t="n">
        <v>12</v>
      </c>
      <c r="B4" s="16" t="s">
        <v>7</v>
      </c>
      <c r="C4" s="17" t="s">
        <v>8</v>
      </c>
      <c r="D4" s="18" t="n">
        <f aca="false">SUM(E4:Z4)</f>
        <v>45</v>
      </c>
      <c r="E4" s="18" t="n">
        <v>6</v>
      </c>
      <c r="F4" s="18"/>
      <c r="G4" s="18"/>
      <c r="H4" s="18"/>
      <c r="I4" s="18"/>
      <c r="J4" s="18"/>
      <c r="K4" s="18"/>
      <c r="L4" s="18"/>
      <c r="M4" s="18"/>
      <c r="N4" s="18" t="n">
        <v>7</v>
      </c>
      <c r="O4" s="18"/>
      <c r="P4" s="18"/>
      <c r="Q4" s="18" t="n">
        <v>9</v>
      </c>
      <c r="R4" s="18"/>
      <c r="S4" s="18" t="n">
        <v>6</v>
      </c>
      <c r="T4" s="18" t="n">
        <v>1</v>
      </c>
      <c r="U4" s="18" t="n">
        <v>6</v>
      </c>
      <c r="V4" s="18" t="n">
        <v>4</v>
      </c>
      <c r="W4" s="18"/>
      <c r="X4" s="18" t="n">
        <v>6</v>
      </c>
      <c r="Y4" s="18"/>
      <c r="Z4" s="18"/>
    </row>
    <row r="5" customFormat="false" ht="12.75" hidden="false" customHeight="false" outlineLevel="0" collapsed="false">
      <c r="A5" s="15" t="n">
        <v>129</v>
      </c>
      <c r="B5" s="16" t="s">
        <v>9</v>
      </c>
      <c r="C5" s="17" t="s">
        <v>10</v>
      </c>
      <c r="D5" s="18" t="n">
        <f aca="false">SUM(E5:Z5)</f>
        <v>39</v>
      </c>
      <c r="E5" s="18" t="n">
        <v>2</v>
      </c>
      <c r="F5" s="18" t="n">
        <v>2</v>
      </c>
      <c r="G5" s="18" t="n">
        <v>1</v>
      </c>
      <c r="H5" s="18" t="n">
        <v>4</v>
      </c>
      <c r="I5" s="18"/>
      <c r="J5" s="18"/>
      <c r="K5" s="18" t="n">
        <v>1</v>
      </c>
      <c r="L5" s="18" t="n">
        <v>2</v>
      </c>
      <c r="M5" s="18"/>
      <c r="N5" s="18" t="n">
        <v>1</v>
      </c>
      <c r="O5" s="18" t="n">
        <v>4</v>
      </c>
      <c r="P5" s="18" t="n">
        <v>4</v>
      </c>
      <c r="Q5" s="18" t="n">
        <v>2</v>
      </c>
      <c r="R5" s="18" t="n">
        <v>1</v>
      </c>
      <c r="S5" s="18" t="n">
        <v>4</v>
      </c>
      <c r="T5" s="18" t="n">
        <v>2</v>
      </c>
      <c r="U5" s="18" t="n">
        <v>3</v>
      </c>
      <c r="V5" s="18" t="n">
        <v>1</v>
      </c>
      <c r="W5" s="18" t="n">
        <v>3</v>
      </c>
      <c r="X5" s="18" t="n">
        <v>2</v>
      </c>
      <c r="Y5" s="18"/>
      <c r="Z5" s="18"/>
    </row>
    <row r="6" customFormat="false" ht="12.75" hidden="false" customHeight="false" outlineLevel="0" collapsed="false">
      <c r="A6" s="15" t="n">
        <v>59</v>
      </c>
      <c r="B6" s="16" t="s">
        <v>11</v>
      </c>
      <c r="C6" s="17" t="s">
        <v>12</v>
      </c>
      <c r="D6" s="18" t="n">
        <f aca="false">SUM(E6:Z6)</f>
        <v>32</v>
      </c>
      <c r="E6" s="18"/>
      <c r="F6" s="18"/>
      <c r="G6" s="18"/>
      <c r="H6" s="18" t="n">
        <v>2</v>
      </c>
      <c r="I6" s="18" t="n">
        <v>1</v>
      </c>
      <c r="J6" s="18" t="n">
        <v>1</v>
      </c>
      <c r="K6" s="18"/>
      <c r="L6" s="18"/>
      <c r="M6" s="18"/>
      <c r="N6" s="18" t="n">
        <v>6</v>
      </c>
      <c r="O6" s="18"/>
      <c r="P6" s="18" t="n">
        <v>1</v>
      </c>
      <c r="Q6" s="18" t="n">
        <v>4</v>
      </c>
      <c r="R6" s="18"/>
      <c r="S6" s="18" t="n">
        <v>2</v>
      </c>
      <c r="T6" s="18" t="n">
        <v>5</v>
      </c>
      <c r="U6" s="18" t="n">
        <v>4</v>
      </c>
      <c r="V6" s="18"/>
      <c r="W6" s="18" t="n">
        <v>6</v>
      </c>
      <c r="X6" s="18"/>
      <c r="Y6" s="18"/>
      <c r="Z6" s="18"/>
    </row>
    <row r="7" customFormat="false" ht="12.75" hidden="false" customHeight="false" outlineLevel="0" collapsed="false">
      <c r="A7" s="15" t="n">
        <v>15</v>
      </c>
      <c r="B7" s="16" t="s">
        <v>13</v>
      </c>
      <c r="C7" s="17"/>
      <c r="D7" s="18" t="n">
        <f aca="false">SUM(E7:Z7)</f>
        <v>32</v>
      </c>
      <c r="E7" s="18" t="n">
        <v>4</v>
      </c>
      <c r="F7" s="18"/>
      <c r="G7" s="18"/>
      <c r="H7" s="18" t="n">
        <v>1</v>
      </c>
      <c r="I7" s="18"/>
      <c r="J7" s="18" t="n">
        <v>3</v>
      </c>
      <c r="K7" s="18" t="n">
        <v>5</v>
      </c>
      <c r="L7" s="18"/>
      <c r="M7" s="18" t="n">
        <v>5</v>
      </c>
      <c r="N7" s="18"/>
      <c r="O7" s="18" t="n">
        <v>5</v>
      </c>
      <c r="P7" s="18"/>
      <c r="Q7" s="18"/>
      <c r="R7" s="18"/>
      <c r="S7" s="18" t="n">
        <v>1</v>
      </c>
      <c r="T7" s="18" t="n">
        <v>3</v>
      </c>
      <c r="U7" s="18"/>
      <c r="V7" s="18"/>
      <c r="W7" s="18" t="n">
        <v>4</v>
      </c>
      <c r="X7" s="18" t="n">
        <v>1</v>
      </c>
      <c r="Y7" s="18"/>
      <c r="Z7" s="18"/>
    </row>
    <row r="8" customFormat="false" ht="12.75" hidden="false" customHeight="false" outlineLevel="0" collapsed="false">
      <c r="A8" s="15" t="n">
        <v>11</v>
      </c>
      <c r="B8" s="16" t="s">
        <v>14</v>
      </c>
      <c r="C8" s="17" t="s">
        <v>12</v>
      </c>
      <c r="D8" s="18" t="n">
        <f aca="false">SUM(E8:Z8)</f>
        <v>18</v>
      </c>
      <c r="E8" s="18" t="n">
        <v>2</v>
      </c>
      <c r="F8" s="18" t="n">
        <v>4</v>
      </c>
      <c r="G8" s="18"/>
      <c r="H8" s="18" t="n">
        <v>1</v>
      </c>
      <c r="I8" s="18" t="n">
        <v>1</v>
      </c>
      <c r="J8" s="18"/>
      <c r="K8" s="18"/>
      <c r="L8" s="18"/>
      <c r="M8" s="18" t="n">
        <v>2</v>
      </c>
      <c r="N8" s="18"/>
      <c r="O8" s="18" t="n">
        <v>3</v>
      </c>
      <c r="P8" s="18"/>
      <c r="Q8" s="18"/>
      <c r="R8" s="18"/>
      <c r="S8" s="18"/>
      <c r="T8" s="18"/>
      <c r="U8" s="18"/>
      <c r="V8" s="18"/>
      <c r="W8" s="18"/>
      <c r="X8" s="18" t="n">
        <v>5</v>
      </c>
      <c r="Y8" s="18"/>
      <c r="Z8" s="18"/>
    </row>
    <row r="9" customFormat="false" ht="12.7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f aca="false">SUM(E9:Z9)</f>
        <v>17</v>
      </c>
      <c r="E9" s="18"/>
      <c r="F9" s="18"/>
      <c r="G9" s="18"/>
      <c r="H9" s="18" t="n">
        <v>4</v>
      </c>
      <c r="I9" s="18"/>
      <c r="J9" s="18"/>
      <c r="K9" s="18" t="n">
        <v>4</v>
      </c>
      <c r="L9" s="18" t="n">
        <v>4</v>
      </c>
      <c r="M9" s="18"/>
      <c r="N9" s="18"/>
      <c r="O9" s="18"/>
      <c r="P9" s="18" t="n">
        <v>5</v>
      </c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A10" s="15" t="n">
        <v>75</v>
      </c>
      <c r="B10" s="16" t="s">
        <v>17</v>
      </c>
      <c r="C10" s="17" t="s">
        <v>12</v>
      </c>
      <c r="D10" s="18" t="n">
        <f aca="false">SUM(E10:Z10)</f>
        <v>15</v>
      </c>
      <c r="E10" s="18"/>
      <c r="F10" s="18"/>
      <c r="G10" s="18"/>
      <c r="H10" s="18" t="n">
        <v>1</v>
      </c>
      <c r="I10" s="18"/>
      <c r="J10" s="18"/>
      <c r="K10" s="18"/>
      <c r="L10" s="18" t="n">
        <v>4</v>
      </c>
      <c r="M10" s="18" t="n">
        <v>4</v>
      </c>
      <c r="N10" s="18"/>
      <c r="O10" s="18"/>
      <c r="P10" s="18"/>
      <c r="Q10" s="18"/>
      <c r="R10" s="18" t="n">
        <v>6</v>
      </c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A11" s="15" t="n">
        <v>56</v>
      </c>
      <c r="B11" s="16" t="s">
        <v>18</v>
      </c>
      <c r="C11" s="17" t="s">
        <v>10</v>
      </c>
      <c r="D11" s="18" t="n">
        <f aca="false">SUM(E11:Z11)</f>
        <v>15</v>
      </c>
      <c r="E11" s="18"/>
      <c r="F11" s="18"/>
      <c r="G11" s="18" t="n">
        <v>5</v>
      </c>
      <c r="H11" s="18"/>
      <c r="I11" s="18"/>
      <c r="J11" s="18"/>
      <c r="K11" s="18"/>
      <c r="L11" s="18"/>
      <c r="M11" s="18"/>
      <c r="N11" s="18" t="n">
        <v>1</v>
      </c>
      <c r="O11" s="18"/>
      <c r="P11" s="18"/>
      <c r="Q11" s="18" t="n">
        <v>4</v>
      </c>
      <c r="R11" s="18"/>
      <c r="S11" s="18"/>
      <c r="T11" s="18" t="n">
        <v>5</v>
      </c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A12" s="15" t="n">
        <v>138</v>
      </c>
      <c r="B12" s="16" t="s">
        <v>19</v>
      </c>
      <c r="C12" s="17"/>
      <c r="D12" s="18" t="n">
        <f aca="false">SUM(E12:Z12)</f>
        <v>11</v>
      </c>
      <c r="E12" s="18"/>
      <c r="F12" s="18"/>
      <c r="G12" s="18"/>
      <c r="H12" s="18" t="n">
        <v>5</v>
      </c>
      <c r="I12" s="18" t="n">
        <v>5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n">
        <v>1</v>
      </c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A13" s="15" t="n">
        <v>93</v>
      </c>
      <c r="B13" s="16" t="s">
        <v>20</v>
      </c>
      <c r="C13" s="17" t="s">
        <v>21</v>
      </c>
      <c r="D13" s="18" t="n">
        <f aca="false">SUM(E13:Z13)</f>
        <v>11</v>
      </c>
      <c r="E13" s="18"/>
      <c r="F13" s="18"/>
      <c r="G13" s="18"/>
      <c r="H13" s="18"/>
      <c r="I13" s="18"/>
      <c r="J13" s="18" t="n">
        <v>6</v>
      </c>
      <c r="K13" s="18"/>
      <c r="L13" s="18"/>
      <c r="M13" s="18" t="n">
        <v>5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A14" s="15" t="n">
        <v>74</v>
      </c>
      <c r="B14" s="16" t="s">
        <v>22</v>
      </c>
      <c r="C14" s="17" t="s">
        <v>21</v>
      </c>
      <c r="D14" s="18" t="n">
        <f aca="false">SUM(E14:Z14)</f>
        <v>10</v>
      </c>
      <c r="E14" s="18"/>
      <c r="F14" s="18"/>
      <c r="G14" s="18"/>
      <c r="H14" s="18"/>
      <c r="I14" s="18" t="n">
        <v>2</v>
      </c>
      <c r="J14" s="18" t="n">
        <v>2</v>
      </c>
      <c r="K14" s="18" t="n">
        <v>2</v>
      </c>
      <c r="L14" s="18"/>
      <c r="M14" s="18"/>
      <c r="N14" s="18"/>
      <c r="O14" s="18"/>
      <c r="P14" s="18" t="n">
        <v>2</v>
      </c>
      <c r="Q14" s="18"/>
      <c r="R14" s="18"/>
      <c r="S14" s="18"/>
      <c r="T14" s="18"/>
      <c r="U14" s="18" t="n">
        <v>2</v>
      </c>
      <c r="V14" s="18"/>
      <c r="W14" s="18"/>
      <c r="X14" s="18"/>
      <c r="Y14" s="18"/>
      <c r="Z14" s="18"/>
    </row>
    <row r="15" customFormat="false" ht="12.75" hidden="false" customHeight="false" outlineLevel="0" collapsed="false">
      <c r="A15" s="15" t="n">
        <v>16</v>
      </c>
      <c r="B15" s="16" t="s">
        <v>23</v>
      </c>
      <c r="C15" s="17" t="s">
        <v>24</v>
      </c>
      <c r="D15" s="18" t="n">
        <f aca="false">SUM(E15:Z15)</f>
        <v>10</v>
      </c>
      <c r="E15" s="18"/>
      <c r="F15" s="18"/>
      <c r="G15" s="18"/>
      <c r="H15" s="18"/>
      <c r="I15" s="18"/>
      <c r="J15" s="18"/>
      <c r="K15" s="18" t="n">
        <v>5</v>
      </c>
      <c r="L15" s="18"/>
      <c r="M15" s="18"/>
      <c r="N15" s="18"/>
      <c r="O15" s="18"/>
      <c r="P15" s="18"/>
      <c r="Q15" s="18"/>
      <c r="R15" s="18" t="n">
        <v>5</v>
      </c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A16" s="15" t="n">
        <v>6</v>
      </c>
      <c r="B16" s="16" t="s">
        <v>25</v>
      </c>
      <c r="C16" s="17" t="s">
        <v>26</v>
      </c>
      <c r="D16" s="18" t="n">
        <f aca="false">SUM(E16:Z16)</f>
        <v>10</v>
      </c>
      <c r="E16" s="18"/>
      <c r="F16" s="18" t="n">
        <v>5</v>
      </c>
      <c r="G16" s="18"/>
      <c r="H16" s="18"/>
      <c r="I16" s="18"/>
      <c r="J16" s="18" t="n">
        <v>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A17" s="15" t="n">
        <v>66</v>
      </c>
      <c r="B17" s="16" t="s">
        <v>27</v>
      </c>
      <c r="C17" s="17"/>
      <c r="D17" s="18" t="n">
        <f aca="false">SUM(E17:Z17)</f>
        <v>9</v>
      </c>
      <c r="E17" s="18"/>
      <c r="F17" s="18"/>
      <c r="G17" s="18"/>
      <c r="H17" s="18"/>
      <c r="I17" s="18"/>
      <c r="J17" s="18"/>
      <c r="K17" s="18"/>
      <c r="L17" s="18" t="n">
        <v>3</v>
      </c>
      <c r="M17" s="18"/>
      <c r="N17" s="18" t="n">
        <v>3</v>
      </c>
      <c r="O17" s="18" t="n">
        <v>2</v>
      </c>
      <c r="P17" s="18"/>
      <c r="Q17" s="18"/>
      <c r="R17" s="18"/>
      <c r="S17" s="18"/>
      <c r="T17" s="18"/>
      <c r="U17" s="18"/>
      <c r="V17" s="18"/>
      <c r="W17" s="18" t="n">
        <v>1</v>
      </c>
      <c r="X17" s="18"/>
      <c r="Y17" s="18"/>
      <c r="Z17" s="18"/>
    </row>
    <row r="18" customFormat="false" ht="12.75" hidden="false" customHeight="false" outlineLevel="0" collapsed="false">
      <c r="A18" s="15" t="n">
        <v>52</v>
      </c>
      <c r="B18" s="16" t="s">
        <v>28</v>
      </c>
      <c r="C18" s="17" t="s">
        <v>29</v>
      </c>
      <c r="D18" s="18" t="n">
        <f aca="false">SUM(E18:Z18)</f>
        <v>8</v>
      </c>
      <c r="E18" s="18"/>
      <c r="F18" s="18"/>
      <c r="G18" s="18" t="n">
        <v>5</v>
      </c>
      <c r="H18" s="18"/>
      <c r="I18" s="18" t="n">
        <v>3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A19" s="15" t="n">
        <v>43</v>
      </c>
      <c r="B19" s="16" t="s">
        <v>30</v>
      </c>
      <c r="C19" s="17" t="s">
        <v>31</v>
      </c>
      <c r="D19" s="18" t="n">
        <f aca="false">SUM(E19:Z19)</f>
        <v>7</v>
      </c>
      <c r="E19" s="18"/>
      <c r="F19" s="18"/>
      <c r="G19" s="18" t="n">
        <v>3</v>
      </c>
      <c r="H19" s="18"/>
      <c r="I19" s="18" t="n">
        <v>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A20" s="15" t="n">
        <v>168</v>
      </c>
      <c r="B20" s="16" t="s">
        <v>32</v>
      </c>
      <c r="C20" s="17" t="s">
        <v>33</v>
      </c>
      <c r="D20" s="18" t="n">
        <f aca="false">SUM(E20:Z20)</f>
        <v>6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 t="n">
        <v>6</v>
      </c>
      <c r="W20" s="18"/>
      <c r="X20" s="18"/>
      <c r="Y20" s="18"/>
      <c r="Z20" s="18"/>
    </row>
    <row r="21" customFormat="false" ht="12.75" hidden="false" customHeight="false" outlineLevel="0" collapsed="false">
      <c r="A21" s="15" t="n">
        <v>78</v>
      </c>
      <c r="B21" s="16" t="s">
        <v>34</v>
      </c>
      <c r="C21" s="17" t="s">
        <v>10</v>
      </c>
      <c r="D21" s="18" t="n">
        <f aca="false">SUM(E21:Z21)</f>
        <v>6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v>4</v>
      </c>
      <c r="Q21" s="18"/>
      <c r="R21" s="18" t="n">
        <v>2</v>
      </c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A22" s="15" t="n">
        <v>44</v>
      </c>
      <c r="B22" s="16" t="s">
        <v>35</v>
      </c>
      <c r="C22" s="17" t="s">
        <v>10</v>
      </c>
      <c r="D22" s="18" t="n">
        <f aca="false">SUM(E22:Z22)</f>
        <v>6</v>
      </c>
      <c r="E22" s="18"/>
      <c r="F22" s="18"/>
      <c r="G22" s="18" t="n">
        <v>3</v>
      </c>
      <c r="H22" s="18"/>
      <c r="I22" s="18"/>
      <c r="J22" s="18"/>
      <c r="K22" s="18"/>
      <c r="L22" s="18"/>
      <c r="M22" s="18"/>
      <c r="N22" s="18"/>
      <c r="O22" s="18"/>
      <c r="P22" s="18"/>
      <c r="Q22" s="18" t="n">
        <v>1</v>
      </c>
      <c r="R22" s="18"/>
      <c r="S22" s="18"/>
      <c r="T22" s="18"/>
      <c r="U22" s="18"/>
      <c r="V22" s="18" t="n">
        <v>2</v>
      </c>
      <c r="W22" s="18"/>
      <c r="X22" s="18"/>
      <c r="Y22" s="18"/>
      <c r="Z22" s="18"/>
    </row>
    <row r="23" customFormat="false" ht="12.75" hidden="false" customHeight="false" outlineLevel="0" collapsed="false">
      <c r="A23" s="15" t="n">
        <v>96</v>
      </c>
      <c r="B23" s="16" t="s">
        <v>36</v>
      </c>
      <c r="C23" s="17" t="s">
        <v>37</v>
      </c>
      <c r="D23" s="18" t="n">
        <f aca="false">SUM(E23:Z23)</f>
        <v>5</v>
      </c>
      <c r="E23" s="18"/>
      <c r="F23" s="18"/>
      <c r="G23" s="18"/>
      <c r="H23" s="18"/>
      <c r="I23" s="18"/>
      <c r="J23" s="18"/>
      <c r="K23" s="18"/>
      <c r="L23" s="18" t="n">
        <v>5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A24" s="15" t="n">
        <v>71</v>
      </c>
      <c r="B24" s="16" t="s">
        <v>38</v>
      </c>
      <c r="C24" s="17" t="s">
        <v>16</v>
      </c>
      <c r="D24" s="18" t="n">
        <f aca="false">SUM(E24:Z24)</f>
        <v>5</v>
      </c>
      <c r="E24" s="18"/>
      <c r="F24" s="18"/>
      <c r="G24" s="18"/>
      <c r="H24" s="18"/>
      <c r="I24" s="18"/>
      <c r="J24" s="18"/>
      <c r="K24" s="18"/>
      <c r="L24" s="18" t="n">
        <v>5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A25" s="15" t="n">
        <v>92</v>
      </c>
      <c r="B25" s="16" t="s">
        <v>39</v>
      </c>
      <c r="C25" s="17" t="s">
        <v>29</v>
      </c>
      <c r="D25" s="18" t="n">
        <f aca="false">SUM(E25:Z25)</f>
        <v>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 t="n">
        <v>4</v>
      </c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A26" s="15" t="n">
        <v>29</v>
      </c>
      <c r="B26" s="16" t="s">
        <v>40</v>
      </c>
      <c r="C26" s="17"/>
      <c r="D26" s="18" t="n">
        <f aca="false">SUM(E26:Z26)</f>
        <v>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 t="n">
        <v>4</v>
      </c>
      <c r="W26" s="18"/>
      <c r="X26" s="18"/>
      <c r="Y26" s="18"/>
      <c r="Z26" s="18"/>
    </row>
    <row r="27" customFormat="false" ht="12.75" hidden="false" customHeight="false" outlineLevel="0" collapsed="false">
      <c r="A27" s="15" t="n">
        <v>144</v>
      </c>
      <c r="B27" s="16" t="s">
        <v>41</v>
      </c>
      <c r="C27" s="17" t="s">
        <v>42</v>
      </c>
      <c r="D27" s="18" t="n">
        <f aca="false">SUM(E27:Z27)</f>
        <v>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 t="n">
        <v>3</v>
      </c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A28" s="15" t="n">
        <v>28</v>
      </c>
      <c r="B28" s="16" t="s">
        <v>43</v>
      </c>
      <c r="C28" s="17"/>
      <c r="D28" s="18" t="n">
        <f aca="false">SUM(E28:Z28)</f>
        <v>3</v>
      </c>
      <c r="E28" s="18"/>
      <c r="F28" s="18"/>
      <c r="G28" s="18"/>
      <c r="H28" s="18"/>
      <c r="I28" s="18"/>
      <c r="J28" s="18"/>
      <c r="K28" s="18"/>
      <c r="L28" s="18"/>
      <c r="M28" s="18"/>
      <c r="N28" s="18" t="n">
        <v>2</v>
      </c>
      <c r="O28" s="18" t="n">
        <v>1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A29" s="15" t="n">
        <v>26</v>
      </c>
      <c r="B29" s="16" t="s">
        <v>44</v>
      </c>
      <c r="C29" s="17" t="s">
        <v>45</v>
      </c>
      <c r="D29" s="18" t="n">
        <f aca="false">SUM(E29:Z29)</f>
        <v>3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 t="n">
        <v>3</v>
      </c>
      <c r="Y29" s="18"/>
      <c r="Z29" s="18"/>
    </row>
    <row r="30" customFormat="false" ht="12.75" hidden="false" customHeight="false" outlineLevel="0" collapsed="false">
      <c r="A30" s="15" t="n">
        <v>10</v>
      </c>
      <c r="B30" s="16" t="s">
        <v>46</v>
      </c>
      <c r="C30" s="17" t="s">
        <v>47</v>
      </c>
      <c r="D30" s="18" t="n">
        <f aca="false">SUM(E30:Z30)</f>
        <v>3</v>
      </c>
      <c r="E30" s="18"/>
      <c r="F30" s="18" t="n">
        <v>3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A31" s="15" t="n">
        <v>3</v>
      </c>
      <c r="B31" s="16" t="s">
        <v>48</v>
      </c>
      <c r="C31" s="17" t="s">
        <v>29</v>
      </c>
      <c r="D31" s="18" t="n">
        <f aca="false">SUM(E31:Z31)</f>
        <v>3</v>
      </c>
      <c r="E31" s="18" t="n">
        <v>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A32" s="15" t="n">
        <v>169</v>
      </c>
      <c r="B32" s="16" t="s">
        <v>49</v>
      </c>
      <c r="C32" s="17" t="s">
        <v>50</v>
      </c>
      <c r="D32" s="18" t="n">
        <f aca="false">SUM(E32:Z32)</f>
        <v>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 t="n">
        <v>2</v>
      </c>
      <c r="X32" s="18"/>
      <c r="Y32" s="18"/>
      <c r="Z32" s="18"/>
    </row>
    <row r="33" customFormat="false" ht="12.75" hidden="false" customHeight="false" outlineLevel="0" collapsed="false">
      <c r="A33" s="15" t="n">
        <v>124</v>
      </c>
      <c r="B33" s="16" t="s">
        <v>51</v>
      </c>
      <c r="C33" s="17" t="s">
        <v>52</v>
      </c>
      <c r="D33" s="18" t="n">
        <f aca="false">SUM(E33:Z33)</f>
        <v>2</v>
      </c>
      <c r="E33" s="18"/>
      <c r="F33" s="18"/>
      <c r="G33" s="18"/>
      <c r="H33" s="18"/>
      <c r="I33" s="18"/>
      <c r="J33" s="18"/>
      <c r="K33" s="18"/>
      <c r="L33" s="18"/>
      <c r="M33" s="18"/>
      <c r="N33" s="18" t="n">
        <v>2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A34" s="15" t="n">
        <v>37</v>
      </c>
      <c r="B34" s="16" t="s">
        <v>53</v>
      </c>
      <c r="C34" s="17" t="s">
        <v>54</v>
      </c>
      <c r="D34" s="18" t="n">
        <f aca="false">SUM(E34:Z34)</f>
        <v>2</v>
      </c>
      <c r="E34" s="18"/>
      <c r="F34" s="18"/>
      <c r="G34" s="18"/>
      <c r="H34" s="18"/>
      <c r="I34" s="18"/>
      <c r="J34" s="18"/>
      <c r="K34" s="18"/>
      <c r="L34" s="18" t="n">
        <v>2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A35" s="15" t="n">
        <v>20</v>
      </c>
      <c r="B35" s="16" t="s">
        <v>55</v>
      </c>
      <c r="C35" s="17" t="s">
        <v>54</v>
      </c>
      <c r="D35" s="18" t="n">
        <f aca="false">SUM(E35:Z35)</f>
        <v>2</v>
      </c>
      <c r="E35" s="18"/>
      <c r="F35" s="18" t="n">
        <v>2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A36" s="15" t="n">
        <v>162</v>
      </c>
      <c r="B36" s="16" t="s">
        <v>56</v>
      </c>
      <c r="C36" s="17" t="s">
        <v>57</v>
      </c>
      <c r="D36" s="18" t="n">
        <f aca="false">SUM(E36:Z36)</f>
        <v>1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 t="n">
        <v>1</v>
      </c>
      <c r="V36" s="18"/>
      <c r="W36" s="18"/>
      <c r="X36" s="18"/>
      <c r="Y36" s="18"/>
      <c r="Z36" s="18"/>
    </row>
    <row r="37" customFormat="false" ht="12.75" hidden="false" customHeight="false" outlineLevel="0" collapsed="false">
      <c r="A37" s="15" t="n">
        <v>151</v>
      </c>
      <c r="B37" s="16" t="s">
        <v>58</v>
      </c>
      <c r="C37" s="17" t="s">
        <v>52</v>
      </c>
      <c r="D37" s="18" t="n">
        <f aca="false">SUM(E37:Z37)</f>
        <v>1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 t="n">
        <v>1</v>
      </c>
      <c r="V37" s="18"/>
      <c r="W37" s="18"/>
      <c r="X37" s="18"/>
      <c r="Y37" s="18"/>
      <c r="Z37" s="18"/>
    </row>
    <row r="38" customFormat="false" ht="12.75" hidden="false" customHeight="false" outlineLevel="0" collapsed="false">
      <c r="A38" s="15" t="n">
        <v>133</v>
      </c>
      <c r="B38" s="16" t="s">
        <v>59</v>
      </c>
      <c r="C38" s="17" t="s">
        <v>12</v>
      </c>
      <c r="D38" s="18" t="n">
        <f aca="false">SUM(E38:Z38)</f>
        <v>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n">
        <v>1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A39" s="15" t="n">
        <v>123</v>
      </c>
      <c r="B39" s="16" t="s">
        <v>60</v>
      </c>
      <c r="C39" s="17"/>
      <c r="D39" s="18" t="n">
        <f aca="false">SUM(E39:Z39)</f>
        <v>1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 t="n">
        <v>1</v>
      </c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A40" s="15" t="n">
        <v>95</v>
      </c>
      <c r="B40" s="16" t="s">
        <v>61</v>
      </c>
      <c r="C40" s="17" t="s">
        <v>62</v>
      </c>
      <c r="D40" s="18" t="n">
        <f aca="false">SUM(E40:Z40)</f>
        <v>1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v>1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A41" s="15" t="n">
        <v>87</v>
      </c>
      <c r="B41" s="16" t="s">
        <v>63</v>
      </c>
      <c r="C41" s="17" t="s">
        <v>12</v>
      </c>
      <c r="D41" s="18" t="n">
        <f aca="false">SUM(E41:Z41)</f>
        <v>1</v>
      </c>
      <c r="E41" s="18"/>
      <c r="F41" s="18"/>
      <c r="G41" s="18"/>
      <c r="H41" s="18"/>
      <c r="I41" s="18"/>
      <c r="J41" s="18"/>
      <c r="K41" s="18"/>
      <c r="L41" s="18"/>
      <c r="M41" s="18" t="n">
        <v>1</v>
      </c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A42" s="15" t="n">
        <v>70</v>
      </c>
      <c r="B42" s="16" t="s">
        <v>64</v>
      </c>
      <c r="C42" s="17" t="s">
        <v>45</v>
      </c>
      <c r="D42" s="18" t="n">
        <f aca="false">SUM(E42:Z42)</f>
        <v>1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 t="n">
        <v>1</v>
      </c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A43" s="15" t="n">
        <v>33</v>
      </c>
      <c r="B43" s="16" t="s">
        <v>65</v>
      </c>
      <c r="C43" s="17" t="s">
        <v>29</v>
      </c>
      <c r="D43" s="18" t="n">
        <f aca="false">SUM(E43:Z43)</f>
        <v>1</v>
      </c>
      <c r="E43" s="18"/>
      <c r="F43" s="18" t="n">
        <v>1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A44" s="15" t="n">
        <v>31</v>
      </c>
      <c r="B44" s="16" t="s">
        <v>66</v>
      </c>
      <c r="C44" s="17" t="s">
        <v>21</v>
      </c>
      <c r="D44" s="18" t="n">
        <f aca="false">SUM(E44:Z44)</f>
        <v>1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 t="n">
        <v>1</v>
      </c>
      <c r="X44" s="18"/>
      <c r="Y44" s="18"/>
      <c r="Z44" s="18"/>
    </row>
    <row r="45" customFormat="false" ht="12.75" hidden="false" customHeight="false" outlineLevel="0" collapsed="false">
      <c r="A45" s="15" t="n">
        <v>13</v>
      </c>
      <c r="B45" s="16" t="s">
        <v>67</v>
      </c>
      <c r="C45" s="17" t="s">
        <v>12</v>
      </c>
      <c r="D45" s="18" t="n">
        <f aca="false">SUM(E45:Z45)</f>
        <v>1</v>
      </c>
      <c r="E45" s="18"/>
      <c r="F45" s="18"/>
      <c r="G45" s="18"/>
      <c r="H45" s="18"/>
      <c r="I45" s="18" t="n">
        <v>1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A46" s="15"/>
      <c r="B46" s="16" t="s">
        <v>68</v>
      </c>
      <c r="C46" s="17"/>
      <c r="D46" s="18" t="n">
        <f aca="false">SUM(E46:Z46)</f>
        <v>1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v>1</v>
      </c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A47" s="19"/>
      <c r="B47" s="11" t="s">
        <v>69</v>
      </c>
      <c r="C47" s="12"/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false" outlineLevel="0" collapsed="false">
      <c r="A48" s="15" t="n">
        <v>12</v>
      </c>
      <c r="B48" s="20" t="s">
        <v>70</v>
      </c>
      <c r="C48" s="15" t="s">
        <v>54</v>
      </c>
      <c r="D48" s="18" t="n">
        <f aca="false">SUM(E48:Z48)</f>
        <v>73</v>
      </c>
      <c r="E48" s="18" t="n">
        <v>4</v>
      </c>
      <c r="F48" s="18" t="n">
        <v>4</v>
      </c>
      <c r="G48" s="18"/>
      <c r="H48" s="18" t="n">
        <v>7</v>
      </c>
      <c r="I48" s="18"/>
      <c r="J48" s="18" t="n">
        <v>5</v>
      </c>
      <c r="K48" s="18" t="n">
        <v>5</v>
      </c>
      <c r="L48" s="18" t="n">
        <v>4</v>
      </c>
      <c r="M48" s="18"/>
      <c r="N48" s="18" t="n">
        <v>9</v>
      </c>
      <c r="O48" s="18" t="n">
        <v>7</v>
      </c>
      <c r="P48" s="18" t="n">
        <v>7</v>
      </c>
      <c r="Q48" s="18"/>
      <c r="R48" s="18" t="n">
        <v>7</v>
      </c>
      <c r="S48" s="18" t="n">
        <v>5</v>
      </c>
      <c r="T48" s="18" t="n">
        <v>4</v>
      </c>
      <c r="U48" s="18"/>
      <c r="V48" s="18"/>
      <c r="W48" s="18"/>
      <c r="X48" s="18" t="n">
        <v>5</v>
      </c>
      <c r="Y48" s="18"/>
      <c r="Z48" s="18"/>
    </row>
    <row r="49" customFormat="false" ht="12.75" hidden="false" customHeight="false" outlineLevel="0" collapsed="false">
      <c r="A49" s="15" t="n">
        <v>1</v>
      </c>
      <c r="B49" s="20" t="s">
        <v>71</v>
      </c>
      <c r="C49" s="21" t="s">
        <v>54</v>
      </c>
      <c r="D49" s="18" t="n">
        <f aca="false">SUM(E49:Z49)</f>
        <v>41</v>
      </c>
      <c r="E49" s="18" t="n">
        <v>6</v>
      </c>
      <c r="F49" s="18" t="n">
        <v>4</v>
      </c>
      <c r="G49" s="18"/>
      <c r="H49" s="18"/>
      <c r="I49" s="18" t="n">
        <v>4</v>
      </c>
      <c r="J49" s="18"/>
      <c r="K49" s="18" t="n">
        <v>6</v>
      </c>
      <c r="L49" s="18" t="n">
        <v>4</v>
      </c>
      <c r="M49" s="18"/>
      <c r="N49" s="18"/>
      <c r="O49" s="18"/>
      <c r="P49" s="18"/>
      <c r="Q49" s="18" t="n">
        <v>7</v>
      </c>
      <c r="R49" s="18"/>
      <c r="S49" s="18" t="n">
        <v>5</v>
      </c>
      <c r="T49" s="18"/>
      <c r="U49" s="18"/>
      <c r="V49" s="18" t="n">
        <v>5</v>
      </c>
      <c r="W49" s="18"/>
      <c r="X49" s="18"/>
      <c r="Y49" s="18"/>
      <c r="Z49" s="18"/>
    </row>
    <row r="50" customFormat="false" ht="12.75" hidden="false" customHeight="false" outlineLevel="0" collapsed="false">
      <c r="A50" s="15" t="n">
        <v>176</v>
      </c>
      <c r="B50" s="16" t="s">
        <v>72</v>
      </c>
      <c r="C50" s="17" t="s">
        <v>21</v>
      </c>
      <c r="D50" s="18" t="n">
        <f aca="false">SUM(E50:Z50)</f>
        <v>26</v>
      </c>
      <c r="E50" s="18"/>
      <c r="F50" s="18"/>
      <c r="G50" s="18"/>
      <c r="H50" s="18"/>
      <c r="I50" s="18" t="n">
        <v>1</v>
      </c>
      <c r="J50" s="18" t="n">
        <v>5</v>
      </c>
      <c r="K50" s="18"/>
      <c r="L50" s="18"/>
      <c r="M50" s="18" t="n">
        <v>2</v>
      </c>
      <c r="N50" s="18"/>
      <c r="O50" s="18" t="n">
        <v>2</v>
      </c>
      <c r="P50" s="18"/>
      <c r="Q50" s="18"/>
      <c r="R50" s="18"/>
      <c r="S50" s="18"/>
      <c r="T50" s="18" t="n">
        <v>2</v>
      </c>
      <c r="U50" s="18" t="n">
        <v>5</v>
      </c>
      <c r="V50" s="18" t="n">
        <v>4</v>
      </c>
      <c r="W50" s="18" t="n">
        <v>5</v>
      </c>
      <c r="X50" s="18"/>
      <c r="Y50" s="18"/>
      <c r="Z50" s="18"/>
    </row>
    <row r="51" customFormat="false" ht="12.75" hidden="false" customHeight="false" outlineLevel="0" collapsed="false">
      <c r="A51" s="15" t="n">
        <v>58</v>
      </c>
      <c r="B51" s="16" t="s">
        <v>73</v>
      </c>
      <c r="C51" s="17" t="s">
        <v>74</v>
      </c>
      <c r="D51" s="18" t="n">
        <f aca="false">SUM(E51:Z51)</f>
        <v>22</v>
      </c>
      <c r="E51" s="18"/>
      <c r="F51" s="18"/>
      <c r="G51" s="18"/>
      <c r="H51" s="18"/>
      <c r="I51" s="18" t="n">
        <v>3</v>
      </c>
      <c r="J51" s="18"/>
      <c r="K51" s="18"/>
      <c r="L51" s="18" t="n">
        <v>7</v>
      </c>
      <c r="M51" s="18" t="n">
        <v>3</v>
      </c>
      <c r="N51" s="18"/>
      <c r="O51" s="18" t="n">
        <v>3</v>
      </c>
      <c r="P51" s="18"/>
      <c r="Q51" s="18" t="n">
        <v>6</v>
      </c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A52" s="15" t="n">
        <v>35</v>
      </c>
      <c r="B52" s="20" t="s">
        <v>75</v>
      </c>
      <c r="C52" s="15" t="s">
        <v>54</v>
      </c>
      <c r="D52" s="18" t="n">
        <f aca="false">SUM(E52:Z52)</f>
        <v>20</v>
      </c>
      <c r="E52" s="18"/>
      <c r="F52" s="18" t="n">
        <v>1</v>
      </c>
      <c r="G52" s="18" t="n">
        <v>2</v>
      </c>
      <c r="H52" s="18"/>
      <c r="I52" s="18"/>
      <c r="J52" s="18" t="n">
        <v>3</v>
      </c>
      <c r="K52" s="18"/>
      <c r="L52" s="18"/>
      <c r="M52" s="18"/>
      <c r="N52" s="18"/>
      <c r="O52" s="18" t="n">
        <v>1</v>
      </c>
      <c r="P52" s="18"/>
      <c r="Q52" s="18" t="n">
        <v>5</v>
      </c>
      <c r="R52" s="18"/>
      <c r="S52" s="18" t="n">
        <v>1</v>
      </c>
      <c r="T52" s="18" t="n">
        <v>1</v>
      </c>
      <c r="U52" s="18"/>
      <c r="V52" s="18"/>
      <c r="W52" s="18"/>
      <c r="X52" s="18" t="n">
        <v>6</v>
      </c>
      <c r="Y52" s="18"/>
      <c r="Z52" s="18"/>
    </row>
    <row r="53" customFormat="false" ht="12.75" hidden="false" customHeight="false" outlineLevel="0" collapsed="false">
      <c r="A53" s="15" t="n">
        <v>83</v>
      </c>
      <c r="B53" s="16" t="s">
        <v>76</v>
      </c>
      <c r="C53" s="17"/>
      <c r="D53" s="18" t="n">
        <f aca="false">SUM(E53:Z53)</f>
        <v>16</v>
      </c>
      <c r="E53" s="18"/>
      <c r="F53" s="18"/>
      <c r="G53" s="18" t="n">
        <v>5</v>
      </c>
      <c r="H53" s="18"/>
      <c r="I53" s="18" t="n">
        <v>1</v>
      </c>
      <c r="J53" s="18"/>
      <c r="K53" s="18" t="n">
        <v>3</v>
      </c>
      <c r="L53" s="18" t="n">
        <v>2</v>
      </c>
      <c r="M53" s="18" t="n">
        <v>5</v>
      </c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A54" s="15" t="n">
        <v>25</v>
      </c>
      <c r="B54" s="20" t="s">
        <v>77</v>
      </c>
      <c r="C54" s="15" t="s">
        <v>62</v>
      </c>
      <c r="D54" s="18" t="n">
        <f aca="false">SUM(E54:Z54)</f>
        <v>13</v>
      </c>
      <c r="E54" s="18" t="n">
        <v>3</v>
      </c>
      <c r="F54" s="18"/>
      <c r="G54" s="18"/>
      <c r="H54" s="18"/>
      <c r="I54" s="18"/>
      <c r="J54" s="18" t="n">
        <v>1</v>
      </c>
      <c r="K54" s="18" t="n">
        <v>2</v>
      </c>
      <c r="L54" s="18"/>
      <c r="M54" s="18"/>
      <c r="N54" s="18"/>
      <c r="O54" s="18"/>
      <c r="P54" s="18" t="n">
        <v>1</v>
      </c>
      <c r="Q54" s="18"/>
      <c r="R54" s="18" t="n">
        <v>2</v>
      </c>
      <c r="S54" s="18"/>
      <c r="T54" s="18"/>
      <c r="U54" s="18" t="n">
        <v>4</v>
      </c>
      <c r="V54" s="18"/>
      <c r="W54" s="18"/>
      <c r="X54" s="18"/>
      <c r="Y54" s="18"/>
      <c r="Z54" s="18"/>
    </row>
    <row r="55" customFormat="false" ht="12.75" hidden="false" customHeight="false" outlineLevel="0" collapsed="false">
      <c r="A55" s="15" t="n">
        <v>80</v>
      </c>
      <c r="B55" s="20" t="s">
        <v>78</v>
      </c>
      <c r="C55" s="21" t="s">
        <v>74</v>
      </c>
      <c r="D55" s="18" t="n">
        <f aca="false">SUM(E55:Z55)</f>
        <v>10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 t="n">
        <v>5</v>
      </c>
      <c r="V55" s="18"/>
      <c r="W55" s="18" t="n">
        <v>5</v>
      </c>
      <c r="X55" s="18"/>
      <c r="Y55" s="18"/>
      <c r="Z55" s="18"/>
    </row>
    <row r="56" customFormat="false" ht="12.75" hidden="false" customHeight="false" outlineLevel="0" collapsed="false">
      <c r="A56" s="15" t="n">
        <v>194</v>
      </c>
      <c r="B56" s="16" t="s">
        <v>79</v>
      </c>
      <c r="C56" s="17" t="s">
        <v>80</v>
      </c>
      <c r="D56" s="18" t="n">
        <f aca="false">SUM(E56:Z56)</f>
        <v>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 t="n">
        <v>4</v>
      </c>
      <c r="P56" s="18" t="n">
        <v>4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A57" s="15" t="n">
        <v>187</v>
      </c>
      <c r="B57" s="16" t="s">
        <v>81</v>
      </c>
      <c r="C57" s="17" t="s">
        <v>82</v>
      </c>
      <c r="D57" s="18" t="n">
        <f aca="false">SUM(E57:Z57)</f>
        <v>8</v>
      </c>
      <c r="E57" s="18"/>
      <c r="F57" s="18"/>
      <c r="G57" s="18"/>
      <c r="H57" s="18"/>
      <c r="I57" s="18"/>
      <c r="J57" s="18"/>
      <c r="K57" s="18"/>
      <c r="L57" s="18"/>
      <c r="M57" s="18" t="n">
        <v>6</v>
      </c>
      <c r="N57" s="18"/>
      <c r="O57" s="18"/>
      <c r="P57" s="18"/>
      <c r="Q57" s="18"/>
      <c r="R57" s="18"/>
      <c r="S57" s="18"/>
      <c r="T57" s="18"/>
      <c r="U57" s="18"/>
      <c r="V57" s="18"/>
      <c r="W57" s="18" t="n">
        <v>2</v>
      </c>
      <c r="X57" s="18"/>
      <c r="Y57" s="18"/>
      <c r="Z57" s="18"/>
    </row>
    <row r="58" customFormat="false" ht="12.75" hidden="false" customHeight="false" outlineLevel="0" collapsed="false">
      <c r="A58" s="15" t="n">
        <v>201</v>
      </c>
      <c r="B58" s="16" t="s">
        <v>83</v>
      </c>
      <c r="C58" s="17" t="s">
        <v>62</v>
      </c>
      <c r="D58" s="18" t="n">
        <f aca="false">SUM(E58:Z58)</f>
        <v>7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 t="n">
        <v>1</v>
      </c>
      <c r="R58" s="18"/>
      <c r="S58" s="18"/>
      <c r="T58" s="18" t="n">
        <v>6</v>
      </c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A59" s="15" t="n">
        <v>202</v>
      </c>
      <c r="B59" s="16" t="s">
        <v>84</v>
      </c>
      <c r="C59" s="17" t="s">
        <v>80</v>
      </c>
      <c r="D59" s="18" t="n">
        <f aca="false">SUM(E59:Z59)</f>
        <v>6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 t="n">
        <v>2</v>
      </c>
      <c r="Q59" s="18"/>
      <c r="R59" s="18" t="n">
        <v>4</v>
      </c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A60" s="15" t="n">
        <v>147</v>
      </c>
      <c r="B60" s="16" t="s">
        <v>85</v>
      </c>
      <c r="C60" s="17" t="s">
        <v>47</v>
      </c>
      <c r="D60" s="18" t="n">
        <f aca="false">SUM(E60:Z60)</f>
        <v>6</v>
      </c>
      <c r="E60" s="18"/>
      <c r="F60" s="18"/>
      <c r="G60" s="18"/>
      <c r="H60" s="18"/>
      <c r="I60" s="18" t="n">
        <v>6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A61" s="15" t="n">
        <v>94</v>
      </c>
      <c r="B61" s="16" t="s">
        <v>86</v>
      </c>
      <c r="C61" s="17" t="s">
        <v>21</v>
      </c>
      <c r="D61" s="18" t="n">
        <f aca="false">SUM(E61:Z61)</f>
        <v>6</v>
      </c>
      <c r="E61" s="18"/>
      <c r="F61" s="18"/>
      <c r="G61" s="18"/>
      <c r="H61" s="18" t="n">
        <v>2</v>
      </c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 t="n">
        <v>4</v>
      </c>
      <c r="W61" s="18"/>
      <c r="X61" s="18"/>
      <c r="Y61" s="18"/>
      <c r="Z61" s="18"/>
    </row>
    <row r="62" customFormat="false" ht="12.75" hidden="false" customHeight="false" outlineLevel="0" collapsed="false">
      <c r="A62" s="15" t="n">
        <v>41</v>
      </c>
      <c r="B62" s="16" t="s">
        <v>87</v>
      </c>
      <c r="C62" s="17" t="s">
        <v>21</v>
      </c>
      <c r="D62" s="18" t="n">
        <f aca="false">SUM(E62:Z62)</f>
        <v>6</v>
      </c>
      <c r="E62" s="18"/>
      <c r="F62" s="18" t="n">
        <v>2</v>
      </c>
      <c r="G62" s="18"/>
      <c r="H62" s="18"/>
      <c r="I62" s="18"/>
      <c r="J62" s="18"/>
      <c r="K62" s="18"/>
      <c r="L62" s="18"/>
      <c r="M62" s="18"/>
      <c r="N62" s="18" t="n">
        <v>4</v>
      </c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A63" s="15" t="n">
        <v>38</v>
      </c>
      <c r="B63" s="16" t="s">
        <v>88</v>
      </c>
      <c r="C63" s="17" t="s">
        <v>54</v>
      </c>
      <c r="D63" s="18" t="n">
        <f aca="false">SUM(E63:Z63)</f>
        <v>6</v>
      </c>
      <c r="E63" s="18"/>
      <c r="F63" s="18"/>
      <c r="G63" s="18" t="n">
        <v>4</v>
      </c>
      <c r="H63" s="18"/>
      <c r="I63" s="18"/>
      <c r="J63" s="18"/>
      <c r="K63" s="18"/>
      <c r="L63" s="18"/>
      <c r="M63" s="18"/>
      <c r="N63" s="18" t="n">
        <v>2</v>
      </c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A64" s="15" t="n">
        <v>27</v>
      </c>
      <c r="B64" s="22" t="s">
        <v>89</v>
      </c>
      <c r="C64" s="23" t="s">
        <v>82</v>
      </c>
      <c r="D64" s="18" t="n">
        <f aca="false">SUM(E64:Z64)</f>
        <v>6</v>
      </c>
      <c r="E64" s="18"/>
      <c r="F64" s="18"/>
      <c r="G64" s="18"/>
      <c r="H64" s="18"/>
      <c r="I64" s="18"/>
      <c r="J64" s="18"/>
      <c r="K64" s="18"/>
      <c r="L64" s="18" t="n">
        <v>1</v>
      </c>
      <c r="M64" s="18"/>
      <c r="N64" s="18" t="n">
        <v>5</v>
      </c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A65" s="15" t="n">
        <v>241</v>
      </c>
      <c r="B65" s="16" t="s">
        <v>90</v>
      </c>
      <c r="C65" s="17"/>
      <c r="D65" s="18" t="n">
        <f aca="false">SUM(E65:Z65)</f>
        <v>5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 t="n">
        <v>3</v>
      </c>
      <c r="X65" s="18" t="n">
        <v>2</v>
      </c>
      <c r="Y65" s="18"/>
      <c r="Z65" s="18"/>
    </row>
    <row r="66" customFormat="false" ht="12.75" hidden="false" customHeight="false" outlineLevel="0" collapsed="false">
      <c r="A66" s="15" t="n">
        <v>74</v>
      </c>
      <c r="B66" s="16" t="s">
        <v>91</v>
      </c>
      <c r="C66" s="17" t="s">
        <v>29</v>
      </c>
      <c r="D66" s="18" t="n">
        <f aca="false">SUM(E66:Z66)</f>
        <v>5</v>
      </c>
      <c r="E66" s="18"/>
      <c r="F66" s="18"/>
      <c r="G66" s="18" t="n">
        <v>1</v>
      </c>
      <c r="H66" s="18" t="n">
        <v>4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A67" s="15" t="n">
        <v>29</v>
      </c>
      <c r="B67" s="20" t="s">
        <v>92</v>
      </c>
      <c r="C67" s="15" t="s">
        <v>54</v>
      </c>
      <c r="D67" s="18" t="n">
        <f aca="false">SUM(E67:Z67)</f>
        <v>5</v>
      </c>
      <c r="E67" s="18"/>
      <c r="F67" s="18" t="n">
        <v>5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A68" s="15" t="n">
        <v>78</v>
      </c>
      <c r="B68" s="20" t="s">
        <v>93</v>
      </c>
      <c r="C68" s="21"/>
      <c r="D68" s="18" t="n">
        <f aca="false">SUM(E68:Z68)</f>
        <v>4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 t="n">
        <v>2</v>
      </c>
      <c r="V68" s="18" t="n">
        <v>2</v>
      </c>
      <c r="W68" s="18"/>
      <c r="X68" s="18"/>
      <c r="Y68" s="18"/>
      <c r="Z68" s="18"/>
    </row>
    <row r="69" customFormat="false" ht="12.75" hidden="false" customHeight="false" outlineLevel="0" collapsed="false">
      <c r="A69" s="15" t="s">
        <v>94</v>
      </c>
      <c r="B69" s="16" t="s">
        <v>95</v>
      </c>
      <c r="C69" s="17" t="s">
        <v>96</v>
      </c>
      <c r="D69" s="18" t="n">
        <f aca="false">SUM(E69:Z69)</f>
        <v>3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 t="n">
        <v>3</v>
      </c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A70" s="15" t="n">
        <v>227</v>
      </c>
      <c r="B70" s="16" t="s">
        <v>97</v>
      </c>
      <c r="C70" s="17" t="s">
        <v>98</v>
      </c>
      <c r="D70" s="18" t="n">
        <f aca="false">SUM(E70:Z70)</f>
        <v>3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 t="n">
        <v>3</v>
      </c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A71" s="15" t="n">
        <v>217</v>
      </c>
      <c r="B71" s="16" t="s">
        <v>99</v>
      </c>
      <c r="C71" s="17" t="s">
        <v>47</v>
      </c>
      <c r="D71" s="18" t="n">
        <f aca="false">SUM(E71:Z71)</f>
        <v>3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 t="n">
        <v>3</v>
      </c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A72" s="15" t="n">
        <v>186</v>
      </c>
      <c r="B72" s="16" t="s">
        <v>100</v>
      </c>
      <c r="C72" s="17" t="s">
        <v>101</v>
      </c>
      <c r="D72" s="18" t="n">
        <f aca="false">SUM(E72:Z72)</f>
        <v>3</v>
      </c>
      <c r="E72" s="18" t="n">
        <v>2</v>
      </c>
      <c r="F72" s="18"/>
      <c r="G72" s="18"/>
      <c r="H72" s="18"/>
      <c r="I72" s="18"/>
      <c r="J72" s="18" t="n">
        <v>1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A73" s="15" t="n">
        <v>175</v>
      </c>
      <c r="B73" s="20" t="s">
        <v>102</v>
      </c>
      <c r="C73" s="21" t="s">
        <v>21</v>
      </c>
      <c r="D73" s="18" t="n">
        <f aca="false">SUM(E73:Z73)</f>
        <v>3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 t="n">
        <v>3</v>
      </c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A74" s="15" t="n">
        <v>96</v>
      </c>
      <c r="B74" s="16" t="s">
        <v>46</v>
      </c>
      <c r="C74" s="17" t="s">
        <v>47</v>
      </c>
      <c r="D74" s="18" t="n">
        <f aca="false">SUM(E74:Z74)</f>
        <v>3</v>
      </c>
      <c r="E74" s="18"/>
      <c r="F74" s="18"/>
      <c r="G74" s="18"/>
      <c r="H74" s="18" t="n">
        <v>3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A75" s="15" t="n">
        <v>81</v>
      </c>
      <c r="B75" s="16" t="s">
        <v>103</v>
      </c>
      <c r="C75" s="17" t="s">
        <v>47</v>
      </c>
      <c r="D75" s="18" t="n">
        <f aca="false">SUM(E75:Z75)</f>
        <v>3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 t="n">
        <v>3</v>
      </c>
      <c r="Y75" s="18"/>
      <c r="Z75" s="18"/>
    </row>
    <row r="76" customFormat="false" ht="12.75" hidden="false" customHeight="false" outlineLevel="0" collapsed="false">
      <c r="A76" s="15" t="n">
        <v>44</v>
      </c>
      <c r="B76" s="16" t="s">
        <v>104</v>
      </c>
      <c r="C76" s="17" t="s">
        <v>10</v>
      </c>
      <c r="D76" s="18" t="n">
        <f aca="false">SUM(E76:Z76)</f>
        <v>3</v>
      </c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 t="n">
        <v>1</v>
      </c>
      <c r="U76" s="18"/>
      <c r="V76" s="18"/>
      <c r="W76" s="18" t="n">
        <v>2</v>
      </c>
      <c r="X76" s="18"/>
      <c r="Y76" s="18"/>
      <c r="Z76" s="18"/>
    </row>
    <row r="77" customFormat="false" ht="12.75" hidden="false" customHeight="false" outlineLevel="0" collapsed="false">
      <c r="A77" s="15"/>
      <c r="B77" s="20" t="s">
        <v>105</v>
      </c>
      <c r="C77" s="15"/>
      <c r="D77" s="18" t="n">
        <f aca="false">SUM(E77:Z77)</f>
        <v>3</v>
      </c>
      <c r="E77" s="18"/>
      <c r="F77" s="18"/>
      <c r="G77" s="18" t="n">
        <v>3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A78" s="15" t="s">
        <v>106</v>
      </c>
      <c r="B78" s="16" t="s">
        <v>107</v>
      </c>
      <c r="C78" s="17" t="s">
        <v>12</v>
      </c>
      <c r="D78" s="18" t="n">
        <f aca="false">SUM(E78:Z78)</f>
        <v>2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 t="n">
        <v>2</v>
      </c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A79" s="15" t="s">
        <v>108</v>
      </c>
      <c r="B79" s="16" t="s">
        <v>59</v>
      </c>
      <c r="C79" s="17" t="s">
        <v>12</v>
      </c>
      <c r="D79" s="18" t="n">
        <f aca="false">SUM(E79:Z79)</f>
        <v>2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 t="n">
        <v>2</v>
      </c>
      <c r="W79" s="18"/>
      <c r="X79" s="18"/>
      <c r="Y79" s="18"/>
      <c r="Z79" s="18"/>
    </row>
    <row r="80" customFormat="false" ht="12.75" hidden="false" customHeight="false" outlineLevel="0" collapsed="false">
      <c r="A80" s="15" t="n">
        <v>206</v>
      </c>
      <c r="B80" s="16" t="s">
        <v>109</v>
      </c>
      <c r="C80" s="17" t="s">
        <v>110</v>
      </c>
      <c r="D80" s="18" t="n">
        <f aca="false">SUM(E80:Z80)</f>
        <v>2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 t="n">
        <v>2</v>
      </c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A81" s="15" t="n">
        <v>143</v>
      </c>
      <c r="B81" s="16" t="s">
        <v>111</v>
      </c>
      <c r="C81" s="17" t="s">
        <v>21</v>
      </c>
      <c r="D81" s="18" t="n">
        <f aca="false">SUM(E81:Z81)</f>
        <v>2</v>
      </c>
      <c r="E81" s="18"/>
      <c r="F81" s="18"/>
      <c r="G81" s="18"/>
      <c r="H81" s="18" t="n">
        <v>1</v>
      </c>
      <c r="I81" s="18"/>
      <c r="J81" s="18"/>
      <c r="K81" s="18" t="n">
        <v>1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A82" s="15" t="n">
        <v>95</v>
      </c>
      <c r="B82" s="16" t="s">
        <v>112</v>
      </c>
      <c r="C82" s="17" t="s">
        <v>47</v>
      </c>
      <c r="D82" s="18" t="n">
        <f aca="false">SUM(E82:Z82)</f>
        <v>2</v>
      </c>
      <c r="E82" s="18"/>
      <c r="F82" s="18"/>
      <c r="G82" s="18"/>
      <c r="H82" s="18"/>
      <c r="I82" s="18" t="n">
        <v>2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A83" s="15" t="n">
        <v>93</v>
      </c>
      <c r="B83" s="16" t="s">
        <v>113</v>
      </c>
      <c r="C83" s="17"/>
      <c r="D83" s="18" t="n">
        <f aca="false">SUM(E83:Z83)</f>
        <v>2</v>
      </c>
      <c r="E83" s="18"/>
      <c r="F83" s="18"/>
      <c r="G83" s="18"/>
      <c r="H83" s="18"/>
      <c r="I83" s="18"/>
      <c r="J83" s="18" t="n">
        <v>2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A84" s="15" t="n">
        <v>3</v>
      </c>
      <c r="B84" s="20" t="s">
        <v>114</v>
      </c>
      <c r="C84" s="15" t="s">
        <v>115</v>
      </c>
      <c r="D84" s="18" t="n">
        <f aca="false">SUM(E84:Z84)</f>
        <v>2</v>
      </c>
      <c r="E84" s="18" t="n">
        <v>1</v>
      </c>
      <c r="F84" s="18"/>
      <c r="G84" s="18" t="n">
        <v>1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A85" s="15" t="n">
        <v>179</v>
      </c>
      <c r="B85" s="16" t="s">
        <v>116</v>
      </c>
      <c r="C85" s="17" t="s">
        <v>47</v>
      </c>
      <c r="D85" s="18" t="n">
        <f aca="false">SUM(E85:Z85)</f>
        <v>1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 t="n">
        <v>1</v>
      </c>
      <c r="V85" s="18"/>
      <c r="W85" s="18"/>
      <c r="X85" s="18"/>
      <c r="Y85" s="18"/>
      <c r="Z85" s="18"/>
    </row>
    <row r="86" customFormat="false" ht="12.75" hidden="false" customHeight="false" outlineLevel="0" collapsed="false">
      <c r="A86" s="15" t="n">
        <v>76</v>
      </c>
      <c r="B86" s="16" t="s">
        <v>117</v>
      </c>
      <c r="C86" s="17"/>
      <c r="D86" s="18" t="n">
        <f aca="false">SUM(E86:Z86)</f>
        <v>1</v>
      </c>
      <c r="E86" s="18"/>
      <c r="F86" s="18"/>
      <c r="G86" s="18" t="n">
        <v>1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A87" s="15" t="n">
        <v>39</v>
      </c>
      <c r="B87" s="16" t="s">
        <v>118</v>
      </c>
      <c r="C87" s="17" t="s">
        <v>82</v>
      </c>
      <c r="D87" s="18" t="n">
        <f aca="false">SUM(E87:Z87)</f>
        <v>1</v>
      </c>
      <c r="E87" s="18"/>
      <c r="F87" s="18" t="n">
        <v>1</v>
      </c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A88" s="15" t="n">
        <v>32</v>
      </c>
      <c r="B88" s="20" t="s">
        <v>119</v>
      </c>
      <c r="C88" s="15"/>
      <c r="D88" s="18" t="n">
        <f aca="false">SUM(E88:Z88)</f>
        <v>1</v>
      </c>
      <c r="E88" s="18"/>
      <c r="F88" s="18"/>
      <c r="G88" s="18"/>
      <c r="H88" s="18"/>
      <c r="I88" s="18"/>
      <c r="J88" s="18"/>
      <c r="K88" s="18"/>
      <c r="L88" s="18"/>
      <c r="M88" s="18" t="n">
        <v>1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A89" s="15" t="n">
        <v>21</v>
      </c>
      <c r="B89" s="20" t="s">
        <v>120</v>
      </c>
      <c r="C89" s="15" t="s">
        <v>121</v>
      </c>
      <c r="D89" s="18" t="n">
        <f aca="false">SUM(E89:Z89)</f>
        <v>1</v>
      </c>
      <c r="E89" s="18" t="n">
        <v>1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A90" s="15" t="n">
        <v>11</v>
      </c>
      <c r="B90" s="16" t="s">
        <v>122</v>
      </c>
      <c r="C90" s="17" t="s">
        <v>21</v>
      </c>
      <c r="D90" s="18" t="n">
        <f aca="false">SUM(E90:Z90)</f>
        <v>1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 t="n">
        <v>1</v>
      </c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A91" s="15" t="n">
        <v>6</v>
      </c>
      <c r="B91" s="16" t="s">
        <v>25</v>
      </c>
      <c r="C91" s="17" t="s">
        <v>26</v>
      </c>
      <c r="D91" s="18" t="n">
        <f aca="false">SUM(E91:Z91)</f>
        <v>1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 t="n">
        <v>1</v>
      </c>
      <c r="Y91" s="18"/>
      <c r="Z91" s="18"/>
    </row>
    <row r="92" customFormat="false" ht="12.75" hidden="false" customHeight="false" outlineLevel="0" collapsed="false">
      <c r="A92" s="19"/>
      <c r="B92" s="11" t="s">
        <v>123</v>
      </c>
      <c r="C92" s="12"/>
      <c r="D92" s="13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false" outlineLevel="0" collapsed="false">
      <c r="A93" s="15" t="n">
        <v>55</v>
      </c>
      <c r="B93" s="16" t="s">
        <v>124</v>
      </c>
      <c r="C93" s="17" t="s">
        <v>125</v>
      </c>
      <c r="D93" s="18" t="n">
        <f aca="false">SUM(E93:Z93)</f>
        <v>57</v>
      </c>
      <c r="E93" s="18"/>
      <c r="F93" s="18"/>
      <c r="G93" s="18" t="n">
        <v>5</v>
      </c>
      <c r="H93" s="18"/>
      <c r="I93" s="18"/>
      <c r="J93" s="18" t="n">
        <v>3</v>
      </c>
      <c r="K93" s="18" t="n">
        <v>5</v>
      </c>
      <c r="L93" s="18" t="n">
        <v>4</v>
      </c>
      <c r="M93" s="18" t="n">
        <v>4</v>
      </c>
      <c r="N93" s="18" t="n">
        <v>2</v>
      </c>
      <c r="O93" s="18" t="n">
        <v>6</v>
      </c>
      <c r="P93" s="18" t="n">
        <v>2</v>
      </c>
      <c r="Q93" s="18" t="n">
        <v>3</v>
      </c>
      <c r="R93" s="18" t="n">
        <v>5</v>
      </c>
      <c r="S93" s="18" t="n">
        <v>3</v>
      </c>
      <c r="T93" s="18"/>
      <c r="U93" s="18" t="n">
        <v>5</v>
      </c>
      <c r="V93" s="18" t="n">
        <v>4</v>
      </c>
      <c r="W93" s="18" t="n">
        <v>2</v>
      </c>
      <c r="X93" s="18" t="n">
        <v>4</v>
      </c>
      <c r="Y93" s="18"/>
      <c r="Z93" s="18"/>
    </row>
    <row r="94" customFormat="false" ht="12.75" hidden="false" customHeight="false" outlineLevel="0" collapsed="false">
      <c r="A94" s="15" t="n">
        <v>141</v>
      </c>
      <c r="B94" s="20" t="s">
        <v>126</v>
      </c>
      <c r="C94" s="15" t="s">
        <v>24</v>
      </c>
      <c r="D94" s="18" t="n">
        <f aca="false">SUM(E94:Z94)</f>
        <v>41</v>
      </c>
      <c r="E94" s="18"/>
      <c r="F94" s="18"/>
      <c r="G94" s="18"/>
      <c r="H94" s="18"/>
      <c r="I94" s="18"/>
      <c r="J94" s="18" t="n">
        <v>1</v>
      </c>
      <c r="K94" s="18"/>
      <c r="L94" s="18"/>
      <c r="M94" s="18"/>
      <c r="N94" s="18"/>
      <c r="O94" s="18" t="n">
        <v>1</v>
      </c>
      <c r="P94" s="18"/>
      <c r="Q94" s="18" t="n">
        <v>5</v>
      </c>
      <c r="R94" s="18" t="n">
        <v>4</v>
      </c>
      <c r="S94" s="18" t="n">
        <v>4</v>
      </c>
      <c r="T94" s="18" t="n">
        <v>7</v>
      </c>
      <c r="U94" s="18" t="n">
        <v>6</v>
      </c>
      <c r="V94" s="18" t="n">
        <v>5</v>
      </c>
      <c r="W94" s="18" t="n">
        <v>4</v>
      </c>
      <c r="X94" s="18" t="n">
        <v>4</v>
      </c>
      <c r="Y94" s="18"/>
      <c r="Z94" s="18"/>
    </row>
    <row r="95" customFormat="false" ht="12.75" hidden="false" customHeight="false" outlineLevel="0" collapsed="false">
      <c r="A95" s="15" t="n">
        <v>25</v>
      </c>
      <c r="B95" s="20" t="s">
        <v>127</v>
      </c>
      <c r="C95" s="15" t="s">
        <v>62</v>
      </c>
      <c r="D95" s="18" t="n">
        <f aca="false">SUM(E95:Z95)</f>
        <v>38</v>
      </c>
      <c r="E95" s="18" t="n">
        <v>5</v>
      </c>
      <c r="F95" s="18"/>
      <c r="G95" s="18" t="n">
        <v>5</v>
      </c>
      <c r="H95" s="18"/>
      <c r="I95" s="18" t="n">
        <v>5</v>
      </c>
      <c r="J95" s="18" t="n">
        <v>7</v>
      </c>
      <c r="K95" s="18" t="n">
        <v>6</v>
      </c>
      <c r="L95" s="18" t="n">
        <v>3</v>
      </c>
      <c r="M95" s="18" t="n">
        <v>7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A96" s="15" t="n">
        <v>118</v>
      </c>
      <c r="B96" s="20" t="s">
        <v>34</v>
      </c>
      <c r="C96" s="15"/>
      <c r="D96" s="18" t="n">
        <f aca="false">SUM(E96:Z96)</f>
        <v>19</v>
      </c>
      <c r="E96" s="18"/>
      <c r="F96" s="18" t="n">
        <v>5</v>
      </c>
      <c r="G96" s="18"/>
      <c r="H96" s="18" t="n">
        <v>4</v>
      </c>
      <c r="I96" s="18"/>
      <c r="J96" s="18" t="n">
        <v>4</v>
      </c>
      <c r="K96" s="18"/>
      <c r="L96" s="18" t="n">
        <v>5</v>
      </c>
      <c r="M96" s="18"/>
      <c r="N96" s="18" t="n">
        <v>1</v>
      </c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A97" s="15" t="n">
        <v>22</v>
      </c>
      <c r="B97" s="20" t="s">
        <v>128</v>
      </c>
      <c r="C97" s="15" t="s">
        <v>62</v>
      </c>
      <c r="D97" s="18" t="n">
        <f aca="false">SUM(E97:Z97)</f>
        <v>16</v>
      </c>
      <c r="E97" s="18" t="n">
        <v>5</v>
      </c>
      <c r="F97" s="18" t="n">
        <v>5</v>
      </c>
      <c r="G97" s="18"/>
      <c r="H97" s="18"/>
      <c r="I97" s="18"/>
      <c r="J97" s="18"/>
      <c r="K97" s="18"/>
      <c r="L97" s="18" t="n">
        <v>2</v>
      </c>
      <c r="M97" s="18" t="n">
        <v>1</v>
      </c>
      <c r="N97" s="18" t="n">
        <v>3</v>
      </c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A98" s="15" t="n">
        <v>86</v>
      </c>
      <c r="B98" s="20" t="s">
        <v>129</v>
      </c>
      <c r="C98" s="15" t="s">
        <v>130</v>
      </c>
      <c r="D98" s="18" t="n">
        <f aca="false">SUM(E98:Z98)</f>
        <v>13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 t="n">
        <v>5</v>
      </c>
      <c r="S98" s="18" t="n">
        <v>5</v>
      </c>
      <c r="T98" s="18"/>
      <c r="U98" s="18"/>
      <c r="V98" s="18"/>
      <c r="W98" s="18" t="n">
        <v>3</v>
      </c>
      <c r="X98" s="18"/>
      <c r="Y98" s="18"/>
      <c r="Z98" s="18"/>
    </row>
    <row r="99" customFormat="false" ht="12.75" hidden="false" customHeight="false" outlineLevel="0" collapsed="false">
      <c r="A99" s="15" t="n">
        <v>162</v>
      </c>
      <c r="B99" s="20" t="s">
        <v>131</v>
      </c>
      <c r="C99" s="15"/>
      <c r="D99" s="18" t="n">
        <f aca="false">SUM(E99:Z99)</f>
        <v>12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 t="n">
        <v>3</v>
      </c>
      <c r="P99" s="18"/>
      <c r="Q99" s="18"/>
      <c r="R99" s="18"/>
      <c r="S99" s="18"/>
      <c r="T99" s="18" t="n">
        <v>3</v>
      </c>
      <c r="U99" s="18"/>
      <c r="V99" s="18" t="n">
        <v>5</v>
      </c>
      <c r="W99" s="18" t="n">
        <v>1</v>
      </c>
      <c r="X99" s="18"/>
      <c r="Y99" s="18"/>
      <c r="Z99" s="18"/>
    </row>
    <row r="100" customFormat="false" ht="12.75" hidden="false" customHeight="false" outlineLevel="0" collapsed="false">
      <c r="A100" s="15" t="n">
        <v>27</v>
      </c>
      <c r="B100" s="20" t="s">
        <v>132</v>
      </c>
      <c r="C100" s="15" t="s">
        <v>16</v>
      </c>
      <c r="D100" s="18" t="n">
        <f aca="false">SUM(E100:Z100)</f>
        <v>12</v>
      </c>
      <c r="E100" s="18" t="n">
        <v>4</v>
      </c>
      <c r="F100" s="18" t="n">
        <v>1</v>
      </c>
      <c r="G100" s="18"/>
      <c r="H100" s="18" t="n">
        <v>1</v>
      </c>
      <c r="I100" s="18" t="n">
        <v>1</v>
      </c>
      <c r="J100" s="18"/>
      <c r="K100" s="18" t="n">
        <v>1</v>
      </c>
      <c r="L100" s="18"/>
      <c r="M100" s="18" t="n">
        <v>2</v>
      </c>
      <c r="N100" s="18"/>
      <c r="O100" s="18"/>
      <c r="P100" s="18"/>
      <c r="Q100" s="18" t="n">
        <v>2</v>
      </c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A101" s="15" t="n">
        <v>40</v>
      </c>
      <c r="B101" s="20" t="s">
        <v>133</v>
      </c>
      <c r="C101" s="15" t="s">
        <v>134</v>
      </c>
      <c r="D101" s="18" t="n">
        <f aca="false">SUM(E101:Z101)</f>
        <v>9</v>
      </c>
      <c r="E101" s="18"/>
      <c r="F101" s="18"/>
      <c r="G101" s="18"/>
      <c r="H101" s="18"/>
      <c r="I101" s="18"/>
      <c r="J101" s="18"/>
      <c r="K101" s="18" t="n">
        <v>2</v>
      </c>
      <c r="L101" s="18"/>
      <c r="M101" s="18"/>
      <c r="N101" s="18" t="n">
        <v>6</v>
      </c>
      <c r="O101" s="18"/>
      <c r="P101" s="18"/>
      <c r="Q101" s="18"/>
      <c r="R101" s="18"/>
      <c r="S101" s="18" t="n">
        <v>1</v>
      </c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A102" s="15" t="n">
        <v>116</v>
      </c>
      <c r="B102" s="20" t="s">
        <v>135</v>
      </c>
      <c r="C102" s="15" t="s">
        <v>136</v>
      </c>
      <c r="D102" s="18" t="n">
        <f aca="false">SUM(E102:Z102)</f>
        <v>8</v>
      </c>
      <c r="E102" s="18"/>
      <c r="F102" s="18"/>
      <c r="G102" s="18"/>
      <c r="H102" s="18" t="n">
        <v>3</v>
      </c>
      <c r="I102" s="18" t="n">
        <v>5</v>
      </c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A103" s="15" t="n">
        <v>50</v>
      </c>
      <c r="B103" s="20" t="s">
        <v>137</v>
      </c>
      <c r="C103" s="15" t="s">
        <v>62</v>
      </c>
      <c r="D103" s="18" t="n">
        <f aca="false">SUM(E103:Z103)</f>
        <v>8</v>
      </c>
      <c r="E103" s="18"/>
      <c r="F103" s="18" t="n">
        <v>3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 t="n">
        <v>1</v>
      </c>
      <c r="V103" s="18" t="n">
        <v>2</v>
      </c>
      <c r="W103" s="18"/>
      <c r="X103" s="18" t="n">
        <v>2</v>
      </c>
      <c r="Y103" s="18"/>
      <c r="Z103" s="18"/>
    </row>
    <row r="104" customFormat="false" ht="12.75" hidden="false" customHeight="false" outlineLevel="0" collapsed="false">
      <c r="A104" s="15" t="n">
        <v>49</v>
      </c>
      <c r="B104" s="20" t="s">
        <v>138</v>
      </c>
      <c r="C104" s="15" t="s">
        <v>54</v>
      </c>
      <c r="D104" s="18" t="n">
        <f aca="false">SUM(E104:Z104)</f>
        <v>8</v>
      </c>
      <c r="E104" s="18"/>
      <c r="F104" s="18"/>
      <c r="G104" s="18" t="n">
        <v>3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 t="n">
        <v>5</v>
      </c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A105" s="15" t="n">
        <v>163</v>
      </c>
      <c r="B105" s="20" t="s">
        <v>139</v>
      </c>
      <c r="C105" s="15" t="s">
        <v>140</v>
      </c>
      <c r="D105" s="18" t="n">
        <f aca="false">SUM(E105:Z105)</f>
        <v>7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 t="n">
        <v>7</v>
      </c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A106" s="15" t="n">
        <v>177</v>
      </c>
      <c r="B106" s="20" t="s">
        <v>141</v>
      </c>
      <c r="C106" s="15"/>
      <c r="D106" s="18" t="n">
        <f aca="false">SUM(E106:Z106)</f>
        <v>6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 t="n">
        <v>2</v>
      </c>
      <c r="R106" s="18"/>
      <c r="S106" s="18"/>
      <c r="T106" s="18"/>
      <c r="U106" s="18" t="n">
        <v>2</v>
      </c>
      <c r="V106" s="18"/>
      <c r="W106" s="18"/>
      <c r="X106" s="18" t="n">
        <v>2</v>
      </c>
      <c r="Y106" s="18"/>
      <c r="Z106" s="18"/>
    </row>
    <row r="107" customFormat="false" ht="12.75" hidden="false" customHeight="false" outlineLevel="0" collapsed="false">
      <c r="A107" s="15" t="n">
        <v>46</v>
      </c>
      <c r="B107" s="20" t="s">
        <v>142</v>
      </c>
      <c r="C107" s="15" t="s">
        <v>16</v>
      </c>
      <c r="D107" s="18" t="n">
        <f aca="false">SUM(E107:Z107)</f>
        <v>6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 t="n">
        <v>4</v>
      </c>
      <c r="U107" s="18"/>
      <c r="V107" s="18"/>
      <c r="W107" s="18" t="n">
        <v>2</v>
      </c>
      <c r="X107" s="18"/>
      <c r="Y107" s="18"/>
      <c r="Z107" s="18"/>
    </row>
    <row r="108" customFormat="false" ht="12.75" hidden="false" customHeight="false" outlineLevel="0" collapsed="false">
      <c r="A108" s="15" t="n">
        <v>229</v>
      </c>
      <c r="B108" s="20" t="s">
        <v>143</v>
      </c>
      <c r="C108" s="15" t="s">
        <v>144</v>
      </c>
      <c r="D108" s="18" t="n">
        <f aca="false">SUM(E108:Z108)</f>
        <v>5</v>
      </c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 t="n">
        <v>5</v>
      </c>
      <c r="X108" s="18"/>
      <c r="Y108" s="18"/>
      <c r="Z108" s="18"/>
    </row>
    <row r="109" customFormat="false" ht="12.75" hidden="false" customHeight="false" outlineLevel="0" collapsed="false">
      <c r="A109" s="24" t="n">
        <v>168</v>
      </c>
      <c r="B109" s="16" t="s">
        <v>145</v>
      </c>
      <c r="C109" s="17"/>
      <c r="D109" s="18" t="n">
        <f aca="false">SUM(E109:Z109)</f>
        <v>5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 t="n">
        <v>5</v>
      </c>
      <c r="Y109" s="18"/>
      <c r="Z109" s="18"/>
    </row>
    <row r="110" customFormat="false" ht="12.75" hidden="false" customHeight="false" outlineLevel="0" collapsed="false">
      <c r="A110" s="15" t="n">
        <v>115</v>
      </c>
      <c r="B110" s="20" t="s">
        <v>146</v>
      </c>
      <c r="C110" s="15" t="s">
        <v>10</v>
      </c>
      <c r="D110" s="18" t="n">
        <f aca="false">SUM(E110:Z110)</f>
        <v>5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 t="n">
        <v>5</v>
      </c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A111" s="15" t="n">
        <v>99</v>
      </c>
      <c r="B111" s="20" t="s">
        <v>147</v>
      </c>
      <c r="C111" s="15" t="s">
        <v>148</v>
      </c>
      <c r="D111" s="18" t="n">
        <f aca="false">SUM(E111:Z111)</f>
        <v>5</v>
      </c>
      <c r="E111" s="18"/>
      <c r="F111" s="18"/>
      <c r="G111" s="18" t="n">
        <v>1</v>
      </c>
      <c r="H111" s="18" t="n">
        <v>1</v>
      </c>
      <c r="I111" s="18" t="n">
        <v>3</v>
      </c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A112" s="15" t="n">
        <v>93</v>
      </c>
      <c r="B112" s="20" t="s">
        <v>149</v>
      </c>
      <c r="C112" s="15"/>
      <c r="D112" s="18" t="n">
        <f aca="false">SUM(E112:Z112)</f>
        <v>5</v>
      </c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 t="n">
        <v>3</v>
      </c>
      <c r="Q112" s="18"/>
      <c r="R112" s="18" t="n">
        <v>2</v>
      </c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A113" s="15" t="n">
        <v>13</v>
      </c>
      <c r="B113" s="20" t="s">
        <v>150</v>
      </c>
      <c r="C113" s="15" t="s">
        <v>151</v>
      </c>
      <c r="D113" s="18" t="n">
        <f aca="false">SUM(E113:Z113)</f>
        <v>5</v>
      </c>
      <c r="E113" s="18"/>
      <c r="F113" s="18"/>
      <c r="G113" s="18"/>
      <c r="H113" s="18" t="n">
        <v>5</v>
      </c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A114" s="15" t="n">
        <v>153</v>
      </c>
      <c r="B114" s="20" t="s">
        <v>152</v>
      </c>
      <c r="C114" s="15" t="s">
        <v>153</v>
      </c>
      <c r="D114" s="18" t="n">
        <f aca="false">SUM(E114:Z114)</f>
        <v>4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 t="n">
        <v>4</v>
      </c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A115" s="15" t="n">
        <v>114</v>
      </c>
      <c r="B115" s="20" t="s">
        <v>154</v>
      </c>
      <c r="C115" s="15" t="s">
        <v>155</v>
      </c>
      <c r="D115" s="18" t="n">
        <f aca="false">SUM(E115:Z115)</f>
        <v>4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 t="n">
        <v>1</v>
      </c>
      <c r="O115" s="18" t="n">
        <v>2</v>
      </c>
      <c r="P115" s="18" t="n">
        <v>1</v>
      </c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A116" s="15" t="n">
        <v>89</v>
      </c>
      <c r="B116" s="20" t="s">
        <v>156</v>
      </c>
      <c r="C116" s="15" t="s">
        <v>157</v>
      </c>
      <c r="D116" s="18" t="n">
        <f aca="false">SUM(E116:Z116)</f>
        <v>4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 t="n">
        <v>4</v>
      </c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A117" s="15" t="n">
        <v>83</v>
      </c>
      <c r="B117" s="20" t="s">
        <v>158</v>
      </c>
      <c r="C117" s="15"/>
      <c r="D117" s="18" t="n">
        <f aca="false">SUM(E117:Z117)</f>
        <v>4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 t="n">
        <v>4</v>
      </c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A118" s="15" t="n">
        <v>51</v>
      </c>
      <c r="B118" s="20" t="s">
        <v>159</v>
      </c>
      <c r="C118" s="15" t="s">
        <v>24</v>
      </c>
      <c r="D118" s="18" t="n">
        <f aca="false">SUM(E118:Z118)</f>
        <v>4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 t="n">
        <v>4</v>
      </c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A119" s="15" t="n">
        <v>150</v>
      </c>
      <c r="B119" s="20" t="s">
        <v>160</v>
      </c>
      <c r="C119" s="15" t="s">
        <v>24</v>
      </c>
      <c r="D119" s="18" t="n">
        <f aca="false">SUM(E119:Z119)</f>
        <v>3</v>
      </c>
      <c r="E119" s="18"/>
      <c r="F119" s="18"/>
      <c r="G119" s="18"/>
      <c r="H119" s="18"/>
      <c r="I119" s="18"/>
      <c r="J119" s="18"/>
      <c r="K119" s="18" t="n">
        <v>3</v>
      </c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A120" s="15" t="n">
        <v>96</v>
      </c>
      <c r="B120" s="20" t="s">
        <v>161</v>
      </c>
      <c r="C120" s="15" t="s">
        <v>26</v>
      </c>
      <c r="D120" s="18" t="n">
        <f aca="false">SUM(E120:Z120)</f>
        <v>3</v>
      </c>
      <c r="E120" s="18"/>
      <c r="F120" s="18"/>
      <c r="G120" s="18" t="n">
        <v>3</v>
      </c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A121" s="15" t="n">
        <v>57</v>
      </c>
      <c r="B121" s="20" t="s">
        <v>162</v>
      </c>
      <c r="C121" s="15"/>
      <c r="D121" s="18" t="n">
        <f aca="false">SUM(E121:Z121)</f>
        <v>3</v>
      </c>
      <c r="E121" s="18"/>
      <c r="F121" s="18"/>
      <c r="G121" s="18"/>
      <c r="H121" s="18"/>
      <c r="I121" s="18"/>
      <c r="J121" s="18"/>
      <c r="K121" s="18"/>
      <c r="L121" s="18"/>
      <c r="M121" s="18"/>
      <c r="N121" s="18" t="n">
        <v>1</v>
      </c>
      <c r="O121" s="18" t="n">
        <v>1</v>
      </c>
      <c r="P121" s="18"/>
      <c r="Q121" s="18"/>
      <c r="R121" s="18"/>
      <c r="S121" s="18"/>
      <c r="T121" s="18" t="n">
        <v>1</v>
      </c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A122" s="15" t="n">
        <v>48</v>
      </c>
      <c r="B122" s="20" t="s">
        <v>163</v>
      </c>
      <c r="C122" s="15" t="s">
        <v>62</v>
      </c>
      <c r="D122" s="18" t="n">
        <f aca="false">SUM(E122:Z122)</f>
        <v>3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 t="n">
        <v>3</v>
      </c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A123" s="15" t="n">
        <v>28</v>
      </c>
      <c r="B123" s="20" t="s">
        <v>164</v>
      </c>
      <c r="C123" s="15" t="s">
        <v>151</v>
      </c>
      <c r="D123" s="18" t="n">
        <f aca="false">SUM(E123:Z123)</f>
        <v>3</v>
      </c>
      <c r="E123" s="18"/>
      <c r="F123" s="18"/>
      <c r="G123" s="18"/>
      <c r="H123" s="18"/>
      <c r="I123" s="18"/>
      <c r="J123" s="18"/>
      <c r="K123" s="18"/>
      <c r="L123" s="18"/>
      <c r="M123" s="18" t="n">
        <v>3</v>
      </c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A124" s="15" t="n">
        <v>216</v>
      </c>
      <c r="B124" s="20" t="s">
        <v>165</v>
      </c>
      <c r="C124" s="15"/>
      <c r="D124" s="18" t="n">
        <f aca="false">SUM(E124:Z124)</f>
        <v>2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n">
        <v>2</v>
      </c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A125" s="15" t="n">
        <v>175</v>
      </c>
      <c r="B125" s="20" t="s">
        <v>166</v>
      </c>
      <c r="C125" s="15"/>
      <c r="D125" s="18" t="n">
        <f aca="false">SUM(E125:Z125)</f>
        <v>2</v>
      </c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 t="n">
        <v>2</v>
      </c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A126" s="15" t="n">
        <v>156</v>
      </c>
      <c r="B126" s="20" t="s">
        <v>167</v>
      </c>
      <c r="C126" s="15" t="s">
        <v>74</v>
      </c>
      <c r="D126" s="18" t="n">
        <f aca="false">SUM(E126:Z126)</f>
        <v>2</v>
      </c>
      <c r="E126" s="18"/>
      <c r="F126" s="18"/>
      <c r="G126" s="18"/>
      <c r="H126" s="18"/>
      <c r="I126" s="18"/>
      <c r="J126" s="18"/>
      <c r="K126" s="18"/>
      <c r="L126" s="18" t="n">
        <v>2</v>
      </c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A127" s="15" t="n">
        <v>122</v>
      </c>
      <c r="B127" s="20" t="s">
        <v>168</v>
      </c>
      <c r="C127" s="15"/>
      <c r="D127" s="18" t="n">
        <f aca="false">SUM(E127:Z127)</f>
        <v>2</v>
      </c>
      <c r="E127" s="18"/>
      <c r="F127" s="18"/>
      <c r="G127" s="18"/>
      <c r="H127" s="18"/>
      <c r="I127" s="18" t="n">
        <v>2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A128" s="15" t="n">
        <v>44</v>
      </c>
      <c r="B128" s="20" t="s">
        <v>169</v>
      </c>
      <c r="C128" s="15" t="s">
        <v>21</v>
      </c>
      <c r="D128" s="18" t="n">
        <f aca="false">SUM(E128:Z128)</f>
        <v>2</v>
      </c>
      <c r="E128" s="18"/>
      <c r="F128" s="18" t="n">
        <v>2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A129" s="15" t="n">
        <v>34</v>
      </c>
      <c r="B129" s="20" t="s">
        <v>170</v>
      </c>
      <c r="C129" s="15" t="s">
        <v>151</v>
      </c>
      <c r="D129" s="18" t="n">
        <f aca="false">SUM(E129:Z129)</f>
        <v>2</v>
      </c>
      <c r="E129" s="18"/>
      <c r="F129" s="18"/>
      <c r="G129" s="18"/>
      <c r="H129" s="18" t="n">
        <v>2</v>
      </c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A130" s="15" t="n">
        <v>24</v>
      </c>
      <c r="B130" s="20" t="s">
        <v>171</v>
      </c>
      <c r="C130" s="15"/>
      <c r="D130" s="18" t="n">
        <f aca="false">SUM(E130:Z130)</f>
        <v>2</v>
      </c>
      <c r="E130" s="18"/>
      <c r="F130" s="18"/>
      <c r="G130" s="18"/>
      <c r="H130" s="18"/>
      <c r="I130" s="18"/>
      <c r="J130" s="18" t="n">
        <v>2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A131" s="15" t="n">
        <v>20</v>
      </c>
      <c r="B131" s="20" t="s">
        <v>172</v>
      </c>
      <c r="C131" s="15"/>
      <c r="D131" s="18" t="n">
        <f aca="false">SUM(E131:Z131)</f>
        <v>2</v>
      </c>
      <c r="E131" s="18" t="n">
        <v>2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A132" s="15" t="n">
        <v>179</v>
      </c>
      <c r="B132" s="20" t="s">
        <v>173</v>
      </c>
      <c r="C132" s="15"/>
      <c r="D132" s="18" t="n">
        <f aca="false">SUM(E132:Z132)</f>
        <v>1</v>
      </c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 t="n">
        <v>1</v>
      </c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A133" s="15" t="n">
        <v>133</v>
      </c>
      <c r="B133" s="20" t="s">
        <v>174</v>
      </c>
      <c r="C133" s="15" t="s">
        <v>74</v>
      </c>
      <c r="D133" s="18" t="n">
        <f aca="false">SUM(E133:Z133)</f>
        <v>1</v>
      </c>
      <c r="E133" s="18"/>
      <c r="F133" s="18"/>
      <c r="G133" s="18"/>
      <c r="H133" s="18"/>
      <c r="I133" s="18" t="n">
        <v>1</v>
      </c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A134" s="15" t="n">
        <v>100</v>
      </c>
      <c r="B134" s="20" t="s">
        <v>175</v>
      </c>
      <c r="C134" s="15" t="s">
        <v>176</v>
      </c>
      <c r="D134" s="18" t="n">
        <f aca="false">SUM(E134:Z134)</f>
        <v>1</v>
      </c>
      <c r="E134" s="18"/>
      <c r="F134" s="18"/>
      <c r="G134" s="18"/>
      <c r="H134" s="18" t="n">
        <v>1</v>
      </c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A135" s="15" t="n">
        <v>80</v>
      </c>
      <c r="B135" s="16" t="s">
        <v>177</v>
      </c>
      <c r="C135" s="17" t="s">
        <v>10</v>
      </c>
      <c r="D135" s="18" t="n">
        <f aca="false">SUM(E135:Z135)</f>
        <v>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 t="n">
        <v>1</v>
      </c>
      <c r="W135" s="18"/>
      <c r="X135" s="18"/>
      <c r="Y135" s="18"/>
      <c r="Z135" s="18"/>
    </row>
    <row r="136" customFormat="false" ht="12.75" hidden="false" customHeight="false" outlineLevel="0" collapsed="false">
      <c r="A136" s="15" t="n">
        <v>52</v>
      </c>
      <c r="B136" s="20" t="s">
        <v>178</v>
      </c>
      <c r="C136" s="15" t="s">
        <v>21</v>
      </c>
      <c r="D136" s="18" t="n">
        <f aca="false">SUM(E136:Z136)</f>
        <v>1</v>
      </c>
      <c r="E136" s="18"/>
      <c r="F136" s="18" t="n">
        <v>1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A137" s="15" t="n">
        <v>11</v>
      </c>
      <c r="B137" s="20" t="s">
        <v>179</v>
      </c>
      <c r="C137" s="15"/>
      <c r="D137" s="18" t="n">
        <f aca="false">SUM(E137:Z137)</f>
        <v>1</v>
      </c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 t="n">
        <v>1</v>
      </c>
      <c r="S137" s="18"/>
      <c r="T137" s="18"/>
      <c r="U137" s="18"/>
      <c r="V137" s="18"/>
      <c r="W137" s="18"/>
      <c r="X137" s="18"/>
      <c r="Y137" s="18"/>
      <c r="Z137" s="18"/>
    </row>
    <row r="138" s="25" customFormat="true" ht="12.75" hidden="false" customHeight="false" outlineLevel="0" collapsed="false">
      <c r="A138" s="15" t="n">
        <v>4</v>
      </c>
      <c r="B138" s="20" t="s">
        <v>180</v>
      </c>
      <c r="C138" s="15" t="s">
        <v>181</v>
      </c>
      <c r="D138" s="18" t="n">
        <f aca="false">SUM(E138:Z138)</f>
        <v>1</v>
      </c>
      <c r="E138" s="18" t="n">
        <v>1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3.5" hidden="false" customHeight="true" outlineLevel="0" collapsed="false">
      <c r="A139" s="15" t="n">
        <v>1</v>
      </c>
      <c r="B139" s="20" t="s">
        <v>182</v>
      </c>
      <c r="C139" s="15" t="s">
        <v>54</v>
      </c>
      <c r="D139" s="18" t="n">
        <f aca="false">SUM(E139:Z139)</f>
        <v>1</v>
      </c>
      <c r="E139" s="18"/>
      <c r="F139" s="18"/>
      <c r="G139" s="18"/>
      <c r="H139" s="18"/>
      <c r="I139" s="18"/>
      <c r="J139" s="18"/>
      <c r="K139" s="18"/>
      <c r="L139" s="18"/>
      <c r="M139" s="18"/>
      <c r="N139" s="18" t="n">
        <v>1</v>
      </c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A140" s="19"/>
      <c r="B140" s="11" t="s">
        <v>183</v>
      </c>
      <c r="C140" s="12"/>
      <c r="D140" s="13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false" outlineLevel="0" collapsed="false">
      <c r="A141" s="15" t="n">
        <v>607</v>
      </c>
      <c r="B141" s="20" t="s">
        <v>184</v>
      </c>
      <c r="C141" s="15" t="s">
        <v>151</v>
      </c>
      <c r="D141" s="18" t="n">
        <f aca="false">SUM(E141:W141)</f>
        <v>5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8" t="n">
        <v>5</v>
      </c>
      <c r="U141" s="14"/>
      <c r="V141" s="18"/>
      <c r="W141" s="14"/>
      <c r="X141" s="14"/>
      <c r="Y141" s="18"/>
      <c r="Z141" s="14"/>
    </row>
    <row r="142" customFormat="false" ht="12.75" hidden="false" customHeight="false" outlineLevel="0" collapsed="false">
      <c r="A142" s="15" t="n">
        <v>609</v>
      </c>
      <c r="B142" s="20" t="s">
        <v>185</v>
      </c>
      <c r="C142" s="15" t="s">
        <v>186</v>
      </c>
      <c r="D142" s="18" t="n">
        <f aca="false">SUM(E142:W142)</f>
        <v>5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8"/>
      <c r="U142" s="14"/>
      <c r="V142" s="18" t="n">
        <v>5</v>
      </c>
      <c r="W142" s="14"/>
      <c r="X142" s="14"/>
      <c r="Y142" s="18"/>
      <c r="Z142" s="14"/>
    </row>
    <row r="143" customFormat="false" ht="12.75" hidden="false" customHeight="false" outlineLevel="0" collapsed="false">
      <c r="A143" s="15" t="n">
        <v>515</v>
      </c>
      <c r="B143" s="20" t="s">
        <v>187</v>
      </c>
      <c r="C143" s="15" t="s">
        <v>10</v>
      </c>
      <c r="D143" s="18" t="n">
        <f aca="false">SUM(E143:W143)</f>
        <v>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8"/>
      <c r="U143" s="14"/>
      <c r="V143" s="18" t="n">
        <v>4</v>
      </c>
      <c r="W143" s="14"/>
      <c r="X143" s="14"/>
      <c r="Y143" s="18"/>
      <c r="Z143" s="14"/>
    </row>
    <row r="144" customFormat="false" ht="12.75" hidden="false" customHeight="false" outlineLevel="0" collapsed="false">
      <c r="A144" s="15" t="n">
        <v>608</v>
      </c>
      <c r="B144" s="20" t="s">
        <v>188</v>
      </c>
      <c r="C144" s="15"/>
      <c r="D144" s="18" t="n">
        <f aca="false">SUM(E144:W144)</f>
        <v>3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8"/>
      <c r="U144" s="14"/>
      <c r="V144" s="18" t="n">
        <v>3</v>
      </c>
      <c r="W144" s="14"/>
      <c r="X144" s="14"/>
      <c r="Y144" s="18"/>
      <c r="Z144" s="14"/>
    </row>
    <row r="145" customFormat="false" ht="12.75" hidden="false" customHeight="false" outlineLevel="0" collapsed="false">
      <c r="A145" s="19"/>
      <c r="B145" s="11" t="s">
        <v>189</v>
      </c>
      <c r="C145" s="12" t="s">
        <v>190</v>
      </c>
      <c r="D145" s="13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false" outlineLevel="0" collapsed="false">
      <c r="A146" s="15" t="n">
        <v>509</v>
      </c>
      <c r="B146" s="20" t="s">
        <v>191</v>
      </c>
      <c r="C146" s="15" t="s">
        <v>10</v>
      </c>
      <c r="D146" s="18" t="n">
        <f aca="false">SUM(E146:W146)</f>
        <v>9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8" t="n">
        <v>3</v>
      </c>
      <c r="U146" s="14"/>
      <c r="V146" s="18" t="n">
        <v>6</v>
      </c>
      <c r="W146" s="14"/>
      <c r="X146" s="14"/>
      <c r="Y146" s="18"/>
      <c r="Z146" s="14"/>
    </row>
    <row r="147" customFormat="false" ht="12.75" hidden="false" customHeight="false" outlineLevel="0" collapsed="false">
      <c r="A147" s="15" t="n">
        <v>503</v>
      </c>
      <c r="B147" s="20" t="s">
        <v>192</v>
      </c>
      <c r="C147" s="15" t="s">
        <v>10</v>
      </c>
      <c r="D147" s="18" t="n">
        <f aca="false">SUM(E147:W147)</f>
        <v>5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8" t="n">
        <v>5</v>
      </c>
      <c r="U147" s="14"/>
      <c r="V147" s="18"/>
      <c r="W147" s="14"/>
      <c r="X147" s="14"/>
      <c r="Y147" s="18"/>
      <c r="Z147" s="14"/>
    </row>
    <row r="148" customFormat="false" ht="12.75" hidden="false" customHeight="false" outlineLevel="0" collapsed="false">
      <c r="A148" s="15" t="n">
        <v>507</v>
      </c>
      <c r="B148" s="20" t="s">
        <v>193</v>
      </c>
      <c r="C148" s="15" t="s">
        <v>181</v>
      </c>
      <c r="D148" s="18" t="n">
        <f aca="false">SUM(E148:W148)</f>
        <v>4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8" t="n">
        <v>4</v>
      </c>
      <c r="U148" s="14"/>
      <c r="V148" s="18"/>
      <c r="W148" s="14"/>
      <c r="X148" s="14"/>
      <c r="Y148" s="18"/>
      <c r="Z148" s="14"/>
    </row>
    <row r="149" customFormat="false" ht="12.75" hidden="false" customHeight="false" outlineLevel="0" collapsed="false">
      <c r="A149" s="15" t="n">
        <v>514</v>
      </c>
      <c r="B149" s="20" t="s">
        <v>194</v>
      </c>
      <c r="C149" s="15" t="s">
        <v>186</v>
      </c>
      <c r="D149" s="18" t="n">
        <f aca="false">SUM(E149:W149)</f>
        <v>4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8"/>
      <c r="U149" s="14"/>
      <c r="V149" s="18" t="n">
        <v>4</v>
      </c>
      <c r="W149" s="14"/>
      <c r="X149" s="14"/>
      <c r="Y149" s="18"/>
      <c r="Z149" s="14"/>
    </row>
    <row r="150" customFormat="false" ht="12.75" hidden="false" customHeight="false" outlineLevel="0" collapsed="false">
      <c r="A150" s="15" t="n">
        <v>503</v>
      </c>
      <c r="B150" s="20" t="s">
        <v>192</v>
      </c>
      <c r="C150" s="15" t="s">
        <v>10</v>
      </c>
      <c r="D150" s="18" t="n">
        <f aca="false">SUM(E150:W150)</f>
        <v>3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8"/>
      <c r="U150" s="14"/>
      <c r="V150" s="18" t="n">
        <v>3</v>
      </c>
      <c r="W150" s="14"/>
      <c r="X150" s="14"/>
      <c r="Y150" s="18"/>
      <c r="Z150" s="14"/>
    </row>
    <row r="151" customFormat="false" ht="12.75" hidden="false" customHeight="false" outlineLevel="0" collapsed="false">
      <c r="A151" s="15" t="n">
        <v>506</v>
      </c>
      <c r="B151" s="20" t="s">
        <v>195</v>
      </c>
      <c r="C151" s="15" t="s">
        <v>181</v>
      </c>
      <c r="D151" s="18" t="n">
        <f aca="false">SUM(E151:W151)</f>
        <v>3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8" t="n">
        <v>3</v>
      </c>
      <c r="U151" s="14"/>
      <c r="V151" s="18"/>
      <c r="W151" s="14"/>
      <c r="X151" s="14"/>
      <c r="Y151" s="18"/>
      <c r="Z151" s="14"/>
    </row>
    <row r="152" customFormat="false" ht="12.75" hidden="false" customHeight="false" outlineLevel="0" collapsed="false">
      <c r="A152" s="15" t="n">
        <v>504</v>
      </c>
      <c r="B152" s="20" t="s">
        <v>196</v>
      </c>
      <c r="C152" s="15" t="s">
        <v>186</v>
      </c>
      <c r="D152" s="18" t="n">
        <f aca="false">SUM(E152:W152)</f>
        <v>1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8" t="n">
        <v>1</v>
      </c>
      <c r="U152" s="14"/>
      <c r="V152" s="18"/>
      <c r="W152" s="14"/>
      <c r="X152" s="14"/>
      <c r="Y152" s="18"/>
      <c r="Z152" s="14"/>
    </row>
    <row r="153" customFormat="false" ht="12.75" hidden="false" customHeight="false" outlineLevel="0" collapsed="false">
      <c r="A153" s="15"/>
      <c r="B153" s="20"/>
      <c r="C153" s="15"/>
      <c r="D153" s="18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8"/>
      <c r="U153" s="14"/>
      <c r="V153" s="18"/>
      <c r="W153" s="14"/>
      <c r="X153" s="14"/>
      <c r="Y153" s="18"/>
      <c r="Z153" s="14"/>
    </row>
    <row r="154" customFormat="false" ht="12.75" hidden="false" customHeight="false" outlineLevel="0" collapsed="false">
      <c r="A154" s="19"/>
      <c r="B154" s="11" t="s">
        <v>197</v>
      </c>
      <c r="C154" s="12"/>
      <c r="D154" s="13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false" outlineLevel="0" collapsed="false">
      <c r="A155" s="15" t="n">
        <v>289</v>
      </c>
      <c r="B155" s="20" t="s">
        <v>185</v>
      </c>
      <c r="C155" s="15" t="s">
        <v>186</v>
      </c>
      <c r="D155" s="18" t="n">
        <f aca="false">SUM(E155:W155)</f>
        <v>16</v>
      </c>
      <c r="E155" s="14"/>
      <c r="F155" s="14"/>
      <c r="G155" s="14"/>
      <c r="H155" s="18" t="n">
        <v>4</v>
      </c>
      <c r="I155" s="14"/>
      <c r="J155" s="18" t="n">
        <v>1</v>
      </c>
      <c r="K155" s="14"/>
      <c r="L155" s="18" t="n">
        <v>6</v>
      </c>
      <c r="M155" s="14"/>
      <c r="N155" s="18" t="n">
        <v>5</v>
      </c>
      <c r="O155" s="14"/>
      <c r="P155" s="18"/>
      <c r="Q155" s="14"/>
      <c r="R155" s="18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false" outlineLevel="0" collapsed="false">
      <c r="A156" s="15" t="n">
        <v>295</v>
      </c>
      <c r="B156" s="20" t="s">
        <v>191</v>
      </c>
      <c r="C156" s="15" t="s">
        <v>10</v>
      </c>
      <c r="D156" s="18" t="n">
        <f aca="false">SUM(E156:W156)</f>
        <v>10</v>
      </c>
      <c r="E156" s="14"/>
      <c r="F156" s="14"/>
      <c r="G156" s="14"/>
      <c r="H156" s="18" t="n">
        <v>3</v>
      </c>
      <c r="I156" s="14"/>
      <c r="J156" s="18"/>
      <c r="K156" s="14"/>
      <c r="L156" s="18" t="n">
        <v>2</v>
      </c>
      <c r="M156" s="14"/>
      <c r="N156" s="18"/>
      <c r="O156" s="14"/>
      <c r="P156" s="18"/>
      <c r="Q156" s="14"/>
      <c r="R156" s="18" t="n">
        <v>5</v>
      </c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false" outlineLevel="0" collapsed="false">
      <c r="A157" s="15" t="n">
        <v>281</v>
      </c>
      <c r="B157" s="20" t="s">
        <v>198</v>
      </c>
      <c r="C157" s="15" t="s">
        <v>176</v>
      </c>
      <c r="D157" s="18" t="n">
        <f aca="false">SUM(E157:W157)</f>
        <v>9</v>
      </c>
      <c r="E157" s="14"/>
      <c r="F157" s="14"/>
      <c r="G157" s="14"/>
      <c r="H157" s="18" t="n">
        <v>5</v>
      </c>
      <c r="I157" s="14"/>
      <c r="J157" s="18" t="n">
        <v>1</v>
      </c>
      <c r="K157" s="14"/>
      <c r="L157" s="18"/>
      <c r="M157" s="14"/>
      <c r="N157" s="18" t="n">
        <v>3</v>
      </c>
      <c r="O157" s="14"/>
      <c r="P157" s="18"/>
      <c r="Q157" s="14"/>
      <c r="R157" s="18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false" outlineLevel="0" collapsed="false">
      <c r="A158" s="15" t="n">
        <v>224</v>
      </c>
      <c r="B158" s="20" t="s">
        <v>199</v>
      </c>
      <c r="C158" s="15" t="s">
        <v>21</v>
      </c>
      <c r="D158" s="18" t="n">
        <f aca="false">SUM(E158:W158)</f>
        <v>9</v>
      </c>
      <c r="E158" s="14"/>
      <c r="F158" s="14"/>
      <c r="G158" s="14"/>
      <c r="H158" s="18"/>
      <c r="I158" s="14"/>
      <c r="J158" s="18" t="n">
        <v>1</v>
      </c>
      <c r="K158" s="14"/>
      <c r="L158" s="18" t="n">
        <v>4</v>
      </c>
      <c r="M158" s="14"/>
      <c r="N158" s="18"/>
      <c r="O158" s="14"/>
      <c r="P158" s="18"/>
      <c r="Q158" s="14"/>
      <c r="R158" s="18" t="n">
        <v>4</v>
      </c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false" outlineLevel="0" collapsed="false">
      <c r="A159" s="15" t="n">
        <v>293</v>
      </c>
      <c r="B159" s="20" t="s">
        <v>193</v>
      </c>
      <c r="C159" s="15" t="s">
        <v>181</v>
      </c>
      <c r="D159" s="18" t="n">
        <f aca="false">SUM(E159:W159)</f>
        <v>8</v>
      </c>
      <c r="E159" s="14"/>
      <c r="F159" s="14"/>
      <c r="G159" s="14"/>
      <c r="H159" s="18"/>
      <c r="I159" s="14"/>
      <c r="J159" s="18" t="n">
        <v>1</v>
      </c>
      <c r="K159" s="14"/>
      <c r="L159" s="18" t="n">
        <v>3</v>
      </c>
      <c r="M159" s="14"/>
      <c r="N159" s="18" t="n">
        <v>2</v>
      </c>
      <c r="O159" s="14"/>
      <c r="P159" s="18"/>
      <c r="Q159" s="14"/>
      <c r="R159" s="18" t="n">
        <v>2</v>
      </c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false" outlineLevel="0" collapsed="false">
      <c r="A160" s="15" t="n">
        <v>226</v>
      </c>
      <c r="B160" s="20" t="s">
        <v>200</v>
      </c>
      <c r="C160" s="15"/>
      <c r="D160" s="18" t="n">
        <f aca="false">SUM(E160:W160)</f>
        <v>8</v>
      </c>
      <c r="E160" s="14"/>
      <c r="F160" s="14"/>
      <c r="G160" s="14"/>
      <c r="H160" s="18"/>
      <c r="I160" s="14"/>
      <c r="J160" s="18" t="n">
        <v>1</v>
      </c>
      <c r="K160" s="14"/>
      <c r="L160" s="18"/>
      <c r="M160" s="14"/>
      <c r="N160" s="18"/>
      <c r="O160" s="14"/>
      <c r="P160" s="18" t="n">
        <v>7</v>
      </c>
      <c r="Q160" s="14"/>
      <c r="R160" s="18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false" outlineLevel="0" collapsed="false">
      <c r="A161" s="15" t="n">
        <v>21</v>
      </c>
      <c r="B161" s="20" t="s">
        <v>201</v>
      </c>
      <c r="C161" s="15" t="s">
        <v>202</v>
      </c>
      <c r="D161" s="18" t="n">
        <f aca="false">SUM(E161:W161)</f>
        <v>5</v>
      </c>
      <c r="E161" s="14"/>
      <c r="F161" s="14"/>
      <c r="G161" s="14"/>
      <c r="H161" s="18"/>
      <c r="I161" s="14"/>
      <c r="J161" s="18" t="n">
        <v>1</v>
      </c>
      <c r="K161" s="14"/>
      <c r="L161" s="18"/>
      <c r="M161" s="14"/>
      <c r="N161" s="18" t="n">
        <v>4</v>
      </c>
      <c r="O161" s="14"/>
      <c r="P161" s="18"/>
      <c r="Q161" s="14"/>
      <c r="R161" s="18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false" outlineLevel="0" collapsed="false">
      <c r="A162" s="15" t="n">
        <v>300</v>
      </c>
      <c r="B162" s="20" t="s">
        <v>203</v>
      </c>
      <c r="C162" s="15" t="s">
        <v>151</v>
      </c>
      <c r="D162" s="18" t="n">
        <f aca="false">SUM(E162:W162)</f>
        <v>4</v>
      </c>
      <c r="E162" s="14"/>
      <c r="F162" s="14"/>
      <c r="G162" s="14"/>
      <c r="H162" s="18"/>
      <c r="I162" s="14"/>
      <c r="J162" s="18" t="n">
        <v>1</v>
      </c>
      <c r="K162" s="14"/>
      <c r="L162" s="18"/>
      <c r="M162" s="14"/>
      <c r="N162" s="18"/>
      <c r="O162" s="14"/>
      <c r="P162" s="18"/>
      <c r="Q162" s="14"/>
      <c r="R162" s="18" t="n">
        <v>3</v>
      </c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false" outlineLevel="0" collapsed="false">
      <c r="A163" s="15" t="n">
        <v>234</v>
      </c>
      <c r="B163" s="20" t="s">
        <v>204</v>
      </c>
      <c r="C163" s="15" t="s">
        <v>181</v>
      </c>
      <c r="D163" s="18" t="n">
        <f aca="false">SUM(E163:W163)</f>
        <v>4</v>
      </c>
      <c r="E163" s="14"/>
      <c r="F163" s="14"/>
      <c r="G163" s="14"/>
      <c r="H163" s="18"/>
      <c r="I163" s="14"/>
      <c r="J163" s="18"/>
      <c r="K163" s="14"/>
      <c r="L163" s="18"/>
      <c r="M163" s="14"/>
      <c r="N163" s="18"/>
      <c r="O163" s="14"/>
      <c r="P163" s="18" t="n">
        <v>4</v>
      </c>
      <c r="Q163" s="14"/>
      <c r="R163" s="18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false" outlineLevel="0" collapsed="false">
      <c r="A164" s="15" t="n">
        <v>286</v>
      </c>
      <c r="B164" s="20" t="s">
        <v>205</v>
      </c>
      <c r="C164" s="15" t="s">
        <v>186</v>
      </c>
      <c r="D164" s="18" t="n">
        <f aca="false">SUM(E164:W164)</f>
        <v>3</v>
      </c>
      <c r="E164" s="14"/>
      <c r="F164" s="14"/>
      <c r="G164" s="14"/>
      <c r="H164" s="18" t="n">
        <v>3</v>
      </c>
      <c r="I164" s="14"/>
      <c r="J164" s="18"/>
      <c r="K164" s="14"/>
      <c r="L164" s="18"/>
      <c r="M164" s="14"/>
      <c r="N164" s="18"/>
      <c r="O164" s="14"/>
      <c r="P164" s="18"/>
      <c r="Q164" s="14"/>
      <c r="R164" s="18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false" outlineLevel="0" collapsed="false">
      <c r="A165" s="15" t="n">
        <v>280</v>
      </c>
      <c r="B165" s="20" t="s">
        <v>192</v>
      </c>
      <c r="C165" s="15" t="s">
        <v>10</v>
      </c>
      <c r="D165" s="18" t="n">
        <f aca="false">SUM(E165:W165)</f>
        <v>3</v>
      </c>
      <c r="E165" s="14"/>
      <c r="F165" s="14"/>
      <c r="G165" s="14"/>
      <c r="H165" s="18"/>
      <c r="I165" s="14"/>
      <c r="J165" s="18" t="n">
        <v>1</v>
      </c>
      <c r="K165" s="14"/>
      <c r="L165" s="18"/>
      <c r="M165" s="14"/>
      <c r="N165" s="18"/>
      <c r="O165" s="14"/>
      <c r="P165" s="18" t="n">
        <v>2</v>
      </c>
      <c r="Q165" s="14"/>
      <c r="R165" s="18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false" outlineLevel="0" collapsed="false">
      <c r="A166" s="15" t="n">
        <v>230</v>
      </c>
      <c r="B166" s="20" t="s">
        <v>206</v>
      </c>
      <c r="C166" s="15" t="s">
        <v>181</v>
      </c>
      <c r="D166" s="18" t="n">
        <f aca="false">SUM(E166:W166)</f>
        <v>3</v>
      </c>
      <c r="E166" s="14"/>
      <c r="F166" s="14"/>
      <c r="G166" s="14"/>
      <c r="H166" s="18"/>
      <c r="I166" s="14"/>
      <c r="J166" s="18"/>
      <c r="K166" s="14"/>
      <c r="L166" s="18"/>
      <c r="M166" s="14"/>
      <c r="N166" s="18"/>
      <c r="O166" s="14"/>
      <c r="P166" s="18" t="n">
        <v>3</v>
      </c>
      <c r="Q166" s="14"/>
      <c r="R166" s="18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false" outlineLevel="0" collapsed="false">
      <c r="A167" s="15" t="n">
        <v>227</v>
      </c>
      <c r="B167" s="20" t="s">
        <v>207</v>
      </c>
      <c r="C167" s="15" t="s">
        <v>10</v>
      </c>
      <c r="D167" s="18" t="n">
        <f aca="false">SUM(E167:W167)</f>
        <v>3</v>
      </c>
      <c r="E167" s="14"/>
      <c r="F167" s="14"/>
      <c r="G167" s="14"/>
      <c r="H167" s="18"/>
      <c r="I167" s="14"/>
      <c r="J167" s="18"/>
      <c r="K167" s="14"/>
      <c r="L167" s="18"/>
      <c r="M167" s="14"/>
      <c r="N167" s="18" t="n">
        <v>2</v>
      </c>
      <c r="O167" s="14"/>
      <c r="P167" s="18" t="n">
        <v>1</v>
      </c>
      <c r="Q167" s="14"/>
      <c r="R167" s="18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false" outlineLevel="0" collapsed="false">
      <c r="A168" s="15" t="n">
        <v>229</v>
      </c>
      <c r="B168" s="20" t="s">
        <v>195</v>
      </c>
      <c r="C168" s="15" t="s">
        <v>181</v>
      </c>
      <c r="D168" s="18" t="n">
        <f aca="false">SUM(E168:W168)</f>
        <v>2</v>
      </c>
      <c r="E168" s="14"/>
      <c r="F168" s="14"/>
      <c r="G168" s="14"/>
      <c r="H168" s="18"/>
      <c r="I168" s="14"/>
      <c r="J168" s="18"/>
      <c r="K168" s="14"/>
      <c r="L168" s="18"/>
      <c r="M168" s="14"/>
      <c r="N168" s="18"/>
      <c r="O168" s="14"/>
      <c r="P168" s="18" t="n">
        <v>1</v>
      </c>
      <c r="Q168" s="14"/>
      <c r="R168" s="18" t="n">
        <v>1</v>
      </c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false" outlineLevel="0" collapsed="false">
      <c r="A169" s="15" t="n">
        <v>225</v>
      </c>
      <c r="B169" s="20" t="s">
        <v>208</v>
      </c>
      <c r="C169" s="15" t="s">
        <v>186</v>
      </c>
      <c r="D169" s="18" t="n">
        <f aca="false">SUM(E169:W169)</f>
        <v>2</v>
      </c>
      <c r="E169" s="14"/>
      <c r="F169" s="14"/>
      <c r="G169" s="14"/>
      <c r="H169" s="18" t="n">
        <v>1</v>
      </c>
      <c r="I169" s="14"/>
      <c r="J169" s="18"/>
      <c r="K169" s="14"/>
      <c r="L169" s="18" t="n">
        <v>1</v>
      </c>
      <c r="M169" s="14"/>
      <c r="N169" s="18"/>
      <c r="O169" s="14"/>
      <c r="P169" s="18"/>
      <c r="Q169" s="14"/>
      <c r="R169" s="18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false" outlineLevel="0" collapsed="false">
      <c r="A170" s="15" t="n">
        <v>299</v>
      </c>
      <c r="B170" s="20" t="s">
        <v>209</v>
      </c>
      <c r="C170" s="15"/>
      <c r="D170" s="18" t="n">
        <f aca="false">SUM(E170:W170)</f>
        <v>1</v>
      </c>
      <c r="E170" s="14"/>
      <c r="F170" s="14"/>
      <c r="G170" s="14"/>
      <c r="H170" s="18"/>
      <c r="I170" s="14"/>
      <c r="J170" s="18" t="n">
        <v>1</v>
      </c>
      <c r="K170" s="14"/>
      <c r="L170" s="18"/>
      <c r="M170" s="14"/>
      <c r="N170" s="18"/>
      <c r="O170" s="14"/>
      <c r="P170" s="18"/>
      <c r="Q170" s="14"/>
      <c r="R170" s="18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false" outlineLevel="0" collapsed="false">
      <c r="A171" s="15" t="n">
        <v>298</v>
      </c>
      <c r="B171" s="20" t="s">
        <v>210</v>
      </c>
      <c r="C171" s="15" t="s">
        <v>186</v>
      </c>
      <c r="D171" s="18" t="n">
        <f aca="false">SUM(E171:W171)</f>
        <v>1</v>
      </c>
      <c r="E171" s="14"/>
      <c r="F171" s="14"/>
      <c r="G171" s="14"/>
      <c r="H171" s="18"/>
      <c r="I171" s="14"/>
      <c r="J171" s="18" t="n">
        <v>1</v>
      </c>
      <c r="K171" s="14"/>
      <c r="L171" s="18"/>
      <c r="M171" s="14"/>
      <c r="N171" s="18"/>
      <c r="O171" s="14"/>
      <c r="P171" s="18"/>
      <c r="Q171" s="14"/>
      <c r="R171" s="18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false" outlineLevel="0" collapsed="false">
      <c r="A172" s="15" t="n">
        <v>294</v>
      </c>
      <c r="B172" s="20" t="s">
        <v>211</v>
      </c>
      <c r="C172" s="15" t="s">
        <v>181</v>
      </c>
      <c r="D172" s="18" t="n">
        <f aca="false">SUM(E172:W172)</f>
        <v>1</v>
      </c>
      <c r="E172" s="14"/>
      <c r="F172" s="14"/>
      <c r="G172" s="14"/>
      <c r="H172" s="18"/>
      <c r="I172" s="14"/>
      <c r="J172" s="18" t="n">
        <v>1</v>
      </c>
      <c r="K172" s="14"/>
      <c r="L172" s="18"/>
      <c r="M172" s="14"/>
      <c r="N172" s="18"/>
      <c r="O172" s="14"/>
      <c r="P172" s="18"/>
      <c r="Q172" s="14"/>
      <c r="R172" s="18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false" outlineLevel="0" collapsed="false">
      <c r="A173" s="15" t="n">
        <v>288</v>
      </c>
      <c r="B173" s="20" t="s">
        <v>212</v>
      </c>
      <c r="C173" s="15" t="s">
        <v>186</v>
      </c>
      <c r="D173" s="18" t="n">
        <f aca="false">SUM(E173:W173)</f>
        <v>1</v>
      </c>
      <c r="E173" s="14"/>
      <c r="F173" s="14"/>
      <c r="G173" s="14"/>
      <c r="H173" s="18"/>
      <c r="I173" s="14"/>
      <c r="J173" s="18" t="n">
        <v>1</v>
      </c>
      <c r="K173" s="14"/>
      <c r="L173" s="18"/>
      <c r="M173" s="14"/>
      <c r="N173" s="18"/>
      <c r="O173" s="14"/>
      <c r="P173" s="18"/>
      <c r="Q173" s="14"/>
      <c r="R173" s="18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false" outlineLevel="0" collapsed="false">
      <c r="A174" s="15" t="n">
        <v>285</v>
      </c>
      <c r="B174" s="20" t="s">
        <v>196</v>
      </c>
      <c r="C174" s="15" t="s">
        <v>186</v>
      </c>
      <c r="D174" s="18" t="n">
        <f aca="false">SUM(E174:W174)</f>
        <v>1</v>
      </c>
      <c r="E174" s="14"/>
      <c r="F174" s="14"/>
      <c r="G174" s="14"/>
      <c r="H174" s="18"/>
      <c r="I174" s="14"/>
      <c r="J174" s="18" t="n">
        <v>1</v>
      </c>
      <c r="K174" s="14"/>
      <c r="L174" s="18"/>
      <c r="M174" s="14"/>
      <c r="N174" s="18"/>
      <c r="O174" s="14"/>
      <c r="P174" s="18"/>
      <c r="Q174" s="14"/>
      <c r="R174" s="18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false" outlineLevel="0" collapsed="false">
      <c r="A175" s="15" t="n">
        <v>284</v>
      </c>
      <c r="B175" s="20" t="s">
        <v>213</v>
      </c>
      <c r="C175" s="15" t="s">
        <v>10</v>
      </c>
      <c r="D175" s="18" t="n">
        <f aca="false">SUM(E175:W175)</f>
        <v>1</v>
      </c>
      <c r="E175" s="14"/>
      <c r="F175" s="14"/>
      <c r="G175" s="14"/>
      <c r="H175" s="18"/>
      <c r="I175" s="14"/>
      <c r="J175" s="18" t="n">
        <v>1</v>
      </c>
      <c r="K175" s="14"/>
      <c r="L175" s="18"/>
      <c r="M175" s="14"/>
      <c r="N175" s="18"/>
      <c r="O175" s="14"/>
      <c r="P175" s="18"/>
      <c r="Q175" s="14"/>
      <c r="R175" s="18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false" outlineLevel="0" collapsed="false">
      <c r="A176" s="15" t="n">
        <v>283</v>
      </c>
      <c r="B176" s="20" t="s">
        <v>214</v>
      </c>
      <c r="C176" s="15" t="s">
        <v>21</v>
      </c>
      <c r="D176" s="18" t="n">
        <f aca="false">SUM(E176:W176)</f>
        <v>1</v>
      </c>
      <c r="E176" s="14"/>
      <c r="F176" s="14"/>
      <c r="G176" s="14"/>
      <c r="H176" s="18"/>
      <c r="I176" s="14"/>
      <c r="J176" s="18" t="n">
        <v>1</v>
      </c>
      <c r="K176" s="14"/>
      <c r="L176" s="18"/>
      <c r="M176" s="14"/>
      <c r="N176" s="18"/>
      <c r="O176" s="14"/>
      <c r="P176" s="18"/>
      <c r="Q176" s="14"/>
      <c r="R176" s="18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false" outlineLevel="0" collapsed="false">
      <c r="A177" s="15" t="n">
        <v>171</v>
      </c>
      <c r="B177" s="20" t="s">
        <v>215</v>
      </c>
      <c r="C177" s="15"/>
      <c r="D177" s="18" t="n">
        <f aca="false">SUM(E177:W177)</f>
        <v>1</v>
      </c>
      <c r="E177" s="14"/>
      <c r="F177" s="14"/>
      <c r="G177" s="14"/>
      <c r="H177" s="18"/>
      <c r="I177" s="14"/>
      <c r="J177" s="18" t="n">
        <v>1</v>
      </c>
      <c r="K177" s="14"/>
      <c r="L177" s="18"/>
      <c r="M177" s="14"/>
      <c r="N177" s="18"/>
      <c r="O177" s="14"/>
      <c r="P177" s="18"/>
      <c r="Q177" s="14"/>
      <c r="R177" s="18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false" outlineLevel="0" collapsed="false">
      <c r="A178" s="15" t="n">
        <v>169</v>
      </c>
      <c r="B178" s="20" t="s">
        <v>216</v>
      </c>
      <c r="C178" s="15"/>
      <c r="D178" s="18" t="n">
        <f aca="false">SUM(E178:W178)</f>
        <v>1</v>
      </c>
      <c r="E178" s="14"/>
      <c r="F178" s="14"/>
      <c r="G178" s="14"/>
      <c r="H178" s="18"/>
      <c r="I178" s="14"/>
      <c r="J178" s="18" t="n">
        <v>1</v>
      </c>
      <c r="K178" s="14"/>
      <c r="L178" s="18"/>
      <c r="M178" s="14"/>
      <c r="N178" s="18"/>
      <c r="O178" s="14"/>
      <c r="P178" s="18"/>
      <c r="Q178" s="14"/>
      <c r="R178" s="18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false" outlineLevel="0" collapsed="false">
      <c r="A179" s="15" t="n">
        <v>168</v>
      </c>
      <c r="B179" s="20" t="s">
        <v>217</v>
      </c>
      <c r="C179" s="15"/>
      <c r="D179" s="18" t="n">
        <f aca="false">SUM(E179:W179)</f>
        <v>1</v>
      </c>
      <c r="E179" s="14"/>
      <c r="F179" s="14"/>
      <c r="G179" s="14"/>
      <c r="H179" s="18"/>
      <c r="I179" s="14"/>
      <c r="J179" s="18" t="n">
        <v>1</v>
      </c>
      <c r="K179" s="14"/>
      <c r="L179" s="18"/>
      <c r="M179" s="14"/>
      <c r="N179" s="18"/>
      <c r="O179" s="14"/>
      <c r="P179" s="18"/>
      <c r="Q179" s="14"/>
      <c r="R179" s="18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false" outlineLevel="0" collapsed="false">
      <c r="A180" s="15" t="n">
        <v>167</v>
      </c>
      <c r="B180" s="20" t="s">
        <v>218</v>
      </c>
      <c r="C180" s="15" t="s">
        <v>21</v>
      </c>
      <c r="D180" s="18" t="n">
        <f aca="false">SUM(E180:W180)</f>
        <v>1</v>
      </c>
      <c r="E180" s="14"/>
      <c r="F180" s="14"/>
      <c r="G180" s="14"/>
      <c r="H180" s="18"/>
      <c r="I180" s="14"/>
      <c r="J180" s="18" t="n">
        <v>1</v>
      </c>
      <c r="K180" s="14"/>
      <c r="L180" s="18"/>
      <c r="M180" s="14"/>
      <c r="N180" s="18"/>
      <c r="O180" s="14"/>
      <c r="P180" s="18"/>
      <c r="Q180" s="14"/>
      <c r="R180" s="18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false" outlineLevel="0" collapsed="false">
      <c r="A181" s="15" t="n">
        <v>165</v>
      </c>
      <c r="B181" s="20" t="s">
        <v>219</v>
      </c>
      <c r="C181" s="15"/>
      <c r="D181" s="18" t="n">
        <f aca="false">SUM(E181:W181)</f>
        <v>1</v>
      </c>
      <c r="E181" s="14"/>
      <c r="F181" s="14"/>
      <c r="G181" s="14"/>
      <c r="H181" s="18"/>
      <c r="I181" s="14"/>
      <c r="J181" s="18" t="n">
        <v>1</v>
      </c>
      <c r="K181" s="14"/>
      <c r="L181" s="18"/>
      <c r="M181" s="14"/>
      <c r="N181" s="18"/>
      <c r="O181" s="14"/>
      <c r="P181" s="18"/>
      <c r="Q181" s="14"/>
      <c r="R181" s="18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false" outlineLevel="0" collapsed="false">
      <c r="A182" s="15" t="n">
        <v>164</v>
      </c>
      <c r="B182" s="20" t="s">
        <v>220</v>
      </c>
      <c r="C182" s="15" t="s">
        <v>24</v>
      </c>
      <c r="D182" s="18" t="n">
        <f aca="false">SUM(E182:W182)</f>
        <v>1</v>
      </c>
      <c r="E182" s="14"/>
      <c r="F182" s="14"/>
      <c r="G182" s="14"/>
      <c r="H182" s="18"/>
      <c r="I182" s="14"/>
      <c r="J182" s="18" t="n">
        <v>1</v>
      </c>
      <c r="K182" s="14"/>
      <c r="L182" s="18"/>
      <c r="M182" s="14"/>
      <c r="N182" s="18"/>
      <c r="O182" s="14"/>
      <c r="P182" s="18"/>
      <c r="Q182" s="14"/>
      <c r="R182" s="18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false" outlineLevel="0" collapsed="false">
      <c r="A183" s="15" t="n">
        <v>163</v>
      </c>
      <c r="B183" s="20" t="s">
        <v>221</v>
      </c>
      <c r="C183" s="15"/>
      <c r="D183" s="18" t="n">
        <f aca="false">SUM(E183:W183)</f>
        <v>1</v>
      </c>
      <c r="E183" s="14"/>
      <c r="F183" s="14"/>
      <c r="G183" s="14"/>
      <c r="H183" s="18"/>
      <c r="I183" s="14"/>
      <c r="J183" s="18" t="n">
        <v>1</v>
      </c>
      <c r="K183" s="14"/>
      <c r="L183" s="18"/>
      <c r="M183" s="14"/>
      <c r="N183" s="18"/>
      <c r="O183" s="14"/>
      <c r="P183" s="18"/>
      <c r="Q183" s="14"/>
      <c r="R183" s="18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false" outlineLevel="0" collapsed="false">
      <c r="A184" s="15" t="n">
        <v>162</v>
      </c>
      <c r="B184" s="20" t="s">
        <v>222</v>
      </c>
      <c r="C184" s="15" t="s">
        <v>24</v>
      </c>
      <c r="D184" s="18" t="n">
        <f aca="false">SUM(E184:W184)</f>
        <v>1</v>
      </c>
      <c r="E184" s="14"/>
      <c r="F184" s="14"/>
      <c r="G184" s="14"/>
      <c r="H184" s="18"/>
      <c r="I184" s="14"/>
      <c r="J184" s="18" t="n">
        <v>1</v>
      </c>
      <c r="K184" s="14"/>
      <c r="L184" s="18"/>
      <c r="M184" s="14"/>
      <c r="N184" s="18"/>
      <c r="O184" s="14"/>
      <c r="P184" s="18"/>
      <c r="Q184" s="14"/>
      <c r="R184" s="18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false" outlineLevel="0" collapsed="false">
      <c r="A185" s="15" t="n">
        <v>161</v>
      </c>
      <c r="B185" s="20" t="s">
        <v>223</v>
      </c>
      <c r="C185" s="15" t="s">
        <v>24</v>
      </c>
      <c r="D185" s="18" t="n">
        <f aca="false">SUM(E185:W185)</f>
        <v>1</v>
      </c>
      <c r="E185" s="14"/>
      <c r="F185" s="14"/>
      <c r="G185" s="14"/>
      <c r="H185" s="18"/>
      <c r="I185" s="14"/>
      <c r="J185" s="18" t="n">
        <v>1</v>
      </c>
      <c r="K185" s="14"/>
      <c r="L185" s="18"/>
      <c r="M185" s="14"/>
      <c r="N185" s="18"/>
      <c r="O185" s="14"/>
      <c r="P185" s="18"/>
      <c r="Q185" s="14"/>
      <c r="R185" s="18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false" outlineLevel="0" collapsed="false">
      <c r="A186" s="15" t="n">
        <v>160</v>
      </c>
      <c r="B186" s="20" t="s">
        <v>224</v>
      </c>
      <c r="C186" s="15" t="s">
        <v>54</v>
      </c>
      <c r="D186" s="18" t="n">
        <f aca="false">SUM(E186:W186)</f>
        <v>1</v>
      </c>
      <c r="E186" s="14"/>
      <c r="F186" s="14"/>
      <c r="G186" s="14"/>
      <c r="H186" s="18"/>
      <c r="I186" s="14"/>
      <c r="J186" s="18" t="n">
        <v>1</v>
      </c>
      <c r="K186" s="14"/>
      <c r="L186" s="18"/>
      <c r="M186" s="14"/>
      <c r="N186" s="18"/>
      <c r="O186" s="14"/>
      <c r="P186" s="18"/>
      <c r="Q186" s="14"/>
      <c r="R186" s="18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false" outlineLevel="0" collapsed="false">
      <c r="A187" s="15" t="n">
        <v>238</v>
      </c>
      <c r="B187" s="20" t="s">
        <v>225</v>
      </c>
      <c r="C187" s="15" t="s">
        <v>21</v>
      </c>
      <c r="D187" s="18" t="n">
        <f aca="false">SUM(E187:W187)</f>
        <v>1</v>
      </c>
      <c r="E187" s="14"/>
      <c r="F187" s="14"/>
      <c r="G187" s="14"/>
      <c r="H187" s="18"/>
      <c r="I187" s="14"/>
      <c r="J187" s="18"/>
      <c r="K187" s="14"/>
      <c r="L187" s="18"/>
      <c r="M187" s="14"/>
      <c r="N187" s="18"/>
      <c r="O187" s="14"/>
      <c r="P187" s="18"/>
      <c r="Q187" s="14"/>
      <c r="R187" s="18" t="n">
        <v>1</v>
      </c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false" outlineLevel="0" collapsed="false">
      <c r="A188" s="15"/>
      <c r="B188" s="20"/>
      <c r="C188" s="15"/>
      <c r="D188" s="18"/>
      <c r="E188" s="14"/>
      <c r="F188" s="14"/>
      <c r="G188" s="14"/>
      <c r="H188" s="18"/>
      <c r="I188" s="14"/>
      <c r="J188" s="18"/>
      <c r="K188" s="14"/>
      <c r="L188" s="18"/>
      <c r="M188" s="14"/>
      <c r="N188" s="18"/>
      <c r="O188" s="14"/>
      <c r="P188" s="18"/>
      <c r="Q188" s="14"/>
      <c r="R188" s="18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false" outlineLevel="0" collapsed="false">
      <c r="A189" s="19"/>
      <c r="B189" s="11" t="s">
        <v>226</v>
      </c>
      <c r="C189" s="12"/>
      <c r="D189" s="13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false" outlineLevel="0" collapsed="false">
      <c r="A190" s="15" t="n">
        <v>177</v>
      </c>
      <c r="B190" s="20" t="s">
        <v>227</v>
      </c>
      <c r="C190" s="15" t="s">
        <v>21</v>
      </c>
      <c r="D190" s="18" t="n">
        <f aca="false">SUM(E190:W190)</f>
        <v>7</v>
      </c>
      <c r="E190" s="14"/>
      <c r="F190" s="14"/>
      <c r="G190" s="14"/>
      <c r="H190" s="18"/>
      <c r="I190" s="14"/>
      <c r="J190" s="18"/>
      <c r="K190" s="14"/>
      <c r="L190" s="18"/>
      <c r="M190" s="14"/>
      <c r="N190" s="18" t="n">
        <v>7</v>
      </c>
      <c r="O190" s="14"/>
      <c r="P190" s="18"/>
      <c r="Q190" s="14"/>
      <c r="R190" s="18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false" outlineLevel="0" collapsed="false">
      <c r="A191" s="15" t="n">
        <v>180</v>
      </c>
      <c r="B191" s="20" t="s">
        <v>228</v>
      </c>
      <c r="C191" s="15"/>
      <c r="D191" s="18" t="n">
        <f aca="false">SUM(E191:W191)</f>
        <v>6</v>
      </c>
      <c r="E191" s="14"/>
      <c r="F191" s="14"/>
      <c r="G191" s="14"/>
      <c r="H191" s="18"/>
      <c r="I191" s="14"/>
      <c r="J191" s="18"/>
      <c r="K191" s="14"/>
      <c r="L191" s="18"/>
      <c r="M191" s="14"/>
      <c r="N191" s="18"/>
      <c r="O191" s="14"/>
      <c r="P191" s="18"/>
      <c r="Q191" s="14"/>
      <c r="R191" s="18" t="n">
        <v>6</v>
      </c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false" outlineLevel="0" collapsed="false">
      <c r="A192" s="15" t="n">
        <v>172</v>
      </c>
      <c r="B192" s="20" t="s">
        <v>229</v>
      </c>
      <c r="C192" s="15"/>
      <c r="D192" s="18" t="n">
        <f aca="false">SUM(E192:W192)</f>
        <v>6</v>
      </c>
      <c r="E192" s="14"/>
      <c r="F192" s="14"/>
      <c r="G192" s="14"/>
      <c r="H192" s="18" t="n">
        <v>6</v>
      </c>
      <c r="I192" s="14"/>
      <c r="J192" s="18"/>
      <c r="K192" s="14"/>
      <c r="L192" s="18"/>
      <c r="M192" s="14"/>
      <c r="N192" s="18"/>
      <c r="O192" s="14"/>
      <c r="P192" s="18"/>
      <c r="Q192" s="14"/>
      <c r="R192" s="18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false" outlineLevel="0" collapsed="false">
      <c r="A193" s="15" t="n">
        <v>176</v>
      </c>
      <c r="B193" s="20" t="s">
        <v>230</v>
      </c>
      <c r="C193" s="15" t="s">
        <v>21</v>
      </c>
      <c r="D193" s="18" t="n">
        <f aca="false">SUM(E193:W193)</f>
        <v>6</v>
      </c>
      <c r="E193" s="14"/>
      <c r="F193" s="14"/>
      <c r="G193" s="14"/>
      <c r="H193" s="18"/>
      <c r="I193" s="14"/>
      <c r="J193" s="18"/>
      <c r="K193" s="14"/>
      <c r="L193" s="18" t="n">
        <v>6</v>
      </c>
      <c r="M193" s="14"/>
      <c r="N193" s="18"/>
      <c r="O193" s="14"/>
      <c r="P193" s="18"/>
      <c r="Q193" s="14"/>
      <c r="R193" s="18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false" outlineLevel="0" collapsed="false">
      <c r="A194" s="15" t="n">
        <v>178</v>
      </c>
      <c r="B194" s="20" t="s">
        <v>231</v>
      </c>
      <c r="C194" s="15"/>
      <c r="D194" s="18" t="n">
        <f aca="false">SUM(E194:W194)</f>
        <v>5</v>
      </c>
      <c r="E194" s="14"/>
      <c r="F194" s="14"/>
      <c r="G194" s="14"/>
      <c r="H194" s="18"/>
      <c r="I194" s="14"/>
      <c r="J194" s="18"/>
      <c r="K194" s="14"/>
      <c r="L194" s="18"/>
      <c r="M194" s="14"/>
      <c r="N194" s="18" t="n">
        <v>5</v>
      </c>
      <c r="O194" s="14"/>
      <c r="P194" s="18"/>
      <c r="Q194" s="14"/>
      <c r="R194" s="18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false" outlineLevel="0" collapsed="false">
      <c r="A195" s="15" t="n">
        <v>179</v>
      </c>
      <c r="B195" s="20" t="s">
        <v>232</v>
      </c>
      <c r="C195" s="15" t="s">
        <v>130</v>
      </c>
      <c r="D195" s="18" t="n">
        <f aca="false">SUM(E195:W195)</f>
        <v>4</v>
      </c>
      <c r="E195" s="14"/>
      <c r="F195" s="14"/>
      <c r="G195" s="14"/>
      <c r="H195" s="18"/>
      <c r="I195" s="14"/>
      <c r="J195" s="18"/>
      <c r="K195" s="14"/>
      <c r="L195" s="18"/>
      <c r="M195" s="14"/>
      <c r="N195" s="18"/>
      <c r="O195" s="14"/>
      <c r="P195" s="18"/>
      <c r="Q195" s="14"/>
      <c r="R195" s="18" t="n">
        <v>4</v>
      </c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false" outlineLevel="0" collapsed="false">
      <c r="A196" s="15" t="n">
        <v>169</v>
      </c>
      <c r="B196" s="20" t="s">
        <v>233</v>
      </c>
      <c r="C196" s="15"/>
      <c r="D196" s="18" t="n">
        <f aca="false">SUM(E196:W196)</f>
        <v>4</v>
      </c>
      <c r="E196" s="14"/>
      <c r="F196" s="14"/>
      <c r="G196" s="14"/>
      <c r="H196" s="18" t="n">
        <v>4</v>
      </c>
      <c r="I196" s="14"/>
      <c r="J196" s="18"/>
      <c r="K196" s="14"/>
      <c r="L196" s="18"/>
      <c r="M196" s="14"/>
      <c r="N196" s="18"/>
      <c r="O196" s="14"/>
      <c r="P196" s="18"/>
      <c r="Q196" s="14"/>
      <c r="R196" s="18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false" outlineLevel="0" collapsed="false">
      <c r="A197" s="15" t="n">
        <v>170</v>
      </c>
      <c r="B197" s="20" t="s">
        <v>199</v>
      </c>
      <c r="C197" s="15" t="s">
        <v>21</v>
      </c>
      <c r="D197" s="18" t="n">
        <f aca="false">SUM(E197:W197)</f>
        <v>3</v>
      </c>
      <c r="E197" s="14"/>
      <c r="F197" s="14"/>
      <c r="G197" s="14"/>
      <c r="H197" s="18" t="n">
        <v>3</v>
      </c>
      <c r="I197" s="14"/>
      <c r="J197" s="18"/>
      <c r="K197" s="14"/>
      <c r="L197" s="18"/>
      <c r="M197" s="14"/>
      <c r="N197" s="18"/>
      <c r="O197" s="14"/>
      <c r="P197" s="18"/>
      <c r="Q197" s="14"/>
      <c r="R197" s="18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false" outlineLevel="0" collapsed="false">
      <c r="A198" s="15" t="n">
        <v>171</v>
      </c>
      <c r="B198" s="20" t="s">
        <v>234</v>
      </c>
      <c r="C198" s="15" t="s">
        <v>21</v>
      </c>
      <c r="D198" s="18" t="n">
        <f aca="false">SUM(E198:W198)</f>
        <v>2</v>
      </c>
      <c r="E198" s="14"/>
      <c r="F198" s="14"/>
      <c r="G198" s="14"/>
      <c r="H198" s="18" t="n">
        <v>2</v>
      </c>
      <c r="I198" s="14"/>
      <c r="J198" s="18"/>
      <c r="K198" s="14"/>
      <c r="L198" s="18"/>
      <c r="M198" s="14"/>
      <c r="N198" s="18"/>
      <c r="O198" s="14"/>
      <c r="P198" s="18"/>
      <c r="Q198" s="14"/>
      <c r="R198" s="18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false" outlineLevel="0" collapsed="false">
      <c r="A199" s="15" t="n">
        <v>174</v>
      </c>
      <c r="B199" s="20" t="s">
        <v>235</v>
      </c>
      <c r="C199" s="15"/>
      <c r="D199" s="18" t="n">
        <f aca="false">SUM(E199:W199)</f>
        <v>1</v>
      </c>
      <c r="E199" s="14"/>
      <c r="F199" s="14"/>
      <c r="G199" s="14"/>
      <c r="H199" s="18"/>
      <c r="I199" s="14"/>
      <c r="J199" s="18" t="n">
        <v>1</v>
      </c>
      <c r="K199" s="14"/>
      <c r="L199" s="18"/>
      <c r="M199" s="14"/>
      <c r="N199" s="18"/>
      <c r="O199" s="14"/>
      <c r="P199" s="18"/>
      <c r="Q199" s="14"/>
      <c r="R199" s="18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false" outlineLevel="0" collapsed="false">
      <c r="A200" s="15" t="n">
        <v>173</v>
      </c>
      <c r="B200" s="20" t="s">
        <v>236</v>
      </c>
      <c r="C200" s="15"/>
      <c r="D200" s="18" t="n">
        <f aca="false">SUM(E200:W200)</f>
        <v>1</v>
      </c>
      <c r="E200" s="14"/>
      <c r="F200" s="14"/>
      <c r="G200" s="14"/>
      <c r="H200" s="18" t="n">
        <v>1</v>
      </c>
      <c r="I200" s="14"/>
      <c r="J200" s="18"/>
      <c r="K200" s="14"/>
      <c r="L200" s="18"/>
      <c r="M200" s="14"/>
      <c r="N200" s="18"/>
      <c r="O200" s="14"/>
      <c r="P200" s="18"/>
      <c r="Q200" s="14"/>
      <c r="R200" s="18"/>
      <c r="S200" s="14"/>
      <c r="T200" s="14"/>
      <c r="U200" s="14"/>
      <c r="V200" s="14"/>
      <c r="W200" s="14"/>
      <c r="X200" s="14"/>
      <c r="Y200" s="14"/>
      <c r="Z200" s="14"/>
    </row>
  </sheetData>
  <mergeCells count="1">
    <mergeCell ref="A1:H1"/>
  </mergeCells>
  <hyperlinks>
    <hyperlink ref="C139" r:id="rId1" display="IJM.org"/>
  </hyperlinks>
  <printOptions headings="false" gridLines="false" gridLinesSet="true" horizontalCentered="false" verticalCentered="false"/>
  <pageMargins left="0.329861111111111" right="0.25" top="0.509722222222222" bottom="0.47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7" man="true" max="16383" min="0"/>
    <brk id="12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3:43:37Z</dcterms:created>
  <dc:creator>BuDu Racing</dc:creator>
  <dc:description/>
  <dc:language>en-US</dc:language>
  <cp:lastModifiedBy>BuDu Racing</cp:lastModifiedBy>
  <cp:lastPrinted>2009-07-08T19:53:59Z</cp:lastPrinted>
  <dcterms:modified xsi:type="dcterms:W3CDTF">2009-08-12T03:33:47Z</dcterms:modified>
  <cp:revision>0</cp:revision>
  <dc:subject/>
  <dc:title/>
</cp:coreProperties>
</file>